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_xlnm.Print_Area" vbProcedure="false">Sheet1!$B$2:$P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7">
  <si>
    <t xml:space="preserve">     WHOLESALE PRICE LIST ST PATRICK'S DAY, EASTER, HALLOWEEN </t>
  </si>
  <si>
    <t xml:space="preserve">&amp; CHRISTMAS</t>
  </si>
  <si>
    <t xml:space="preserve"> Made in USA</t>
  </si>
  <si>
    <t xml:space="preserve">2.6.2025</t>
  </si>
  <si>
    <t xml:space="preserve">(PRICES &amp; CARTON PACK/SIZE SUBJECT TO CHANGE WITHOUT NOTICE)</t>
  </si>
  <si>
    <t xml:space="preserve">ITEM UPC #</t>
  </si>
  <si>
    <t xml:space="preserve"> PRICES: F.O.B. FACTORY</t>
  </si>
  <si>
    <t xml:space="preserve">Individual</t>
  </si>
  <si>
    <t xml:space="preserve">CARTON SPECIFICATIONS</t>
  </si>
  <si>
    <t xml:space="preserve">Cases</t>
  </si>
  <si>
    <t xml:space="preserve">Item</t>
  </si>
  <si>
    <t xml:space="preserve">Packing</t>
  </si>
  <si>
    <t xml:space="preserve">PFA</t>
  </si>
  <si>
    <t xml:space="preserve">Case </t>
  </si>
  <si>
    <t xml:space="preserve">Item (LxWxH)</t>
  </si>
  <si>
    <t xml:space="preserve">Approx.</t>
  </si>
  <si>
    <t xml:space="preserve">N.E.</t>
  </si>
  <si>
    <t xml:space="preserve">Per </t>
  </si>
  <si>
    <t xml:space="preserve">NSC</t>
  </si>
  <si>
    <t xml:space="preserve">M ID #</t>
  </si>
  <si>
    <t xml:space="preserve">Code</t>
  </si>
  <si>
    <t xml:space="preserve">Chk D</t>
  </si>
  <si>
    <t xml:space="preserve">Description</t>
  </si>
  <si>
    <t xml:space="preserve">Per Ctn.</t>
  </si>
  <si>
    <t xml:space="preserve">Price</t>
  </si>
  <si>
    <t xml:space="preserve">Dimensions</t>
  </si>
  <si>
    <t xml:space="preserve">Dimension</t>
  </si>
  <si>
    <t xml:space="preserve">Den.</t>
  </si>
  <si>
    <t xml:space="preserve">Cu. Ft.</t>
  </si>
  <si>
    <t xml:space="preserve">Wt.lbs</t>
  </si>
  <si>
    <t xml:space="preserve">Frt. Cl</t>
  </si>
  <si>
    <t xml:space="preserve">Pallet</t>
  </si>
  <si>
    <t xml:space="preserve">EASTER </t>
  </si>
  <si>
    <t xml:space="preserve">Set of 4, Large 14" Easter Egg - Assorted</t>
  </si>
  <si>
    <t xml:space="preserve">8.5x8.5x14</t>
  </si>
  <si>
    <t xml:space="preserve">35x9.5x14</t>
  </si>
  <si>
    <t xml:space="preserve">HALLOWEEN CAULDRONS</t>
  </si>
  <si>
    <t xml:space="preserve">Cauldron 8" - Black</t>
  </si>
  <si>
    <t xml:space="preserve">8x8x6</t>
  </si>
  <si>
    <t xml:space="preserve">25x13x18</t>
  </si>
  <si>
    <t xml:space="preserve">Cauldron 12" - Black</t>
  </si>
  <si>
    <t xml:space="preserve">12x12x9</t>
  </si>
  <si>
    <t xml:space="preserve">Cauldron 16" - Black</t>
  </si>
  <si>
    <t xml:space="preserve">16x16x12</t>
  </si>
  <si>
    <t xml:space="preserve">17x17x23</t>
  </si>
  <si>
    <t xml:space="preserve">Cauldron 22" - Black (SOLD IN MASTER ONLY)</t>
  </si>
  <si>
    <t xml:space="preserve">22x22x17</t>
  </si>
  <si>
    <t xml:space="preserve">MASTER CARTON COMBINATIONS - NESTED TO MINIMIZE FREIGHT - CAUDLDRONS HAVE INDIVIDUAL UPC's AS PER ABOVE</t>
  </si>
  <si>
    <t xml:space="preserve">Cauldron 12" &amp; 8" multi-pack (4 sets/ctn.)</t>
  </si>
  <si>
    <t xml:space="preserve">Cauldron 16" &amp; 12" multi-pack (2 sets/ctn.)</t>
  </si>
  <si>
    <t xml:space="preserve">Cauldron 22", 16" 12" &amp; 8" multi-pack (2 sets/ctn.)</t>
  </si>
  <si>
    <t xml:space="preserve">23x23x32</t>
  </si>
  <si>
    <t xml:space="preserve">KETTLE WITH HANDLE</t>
  </si>
  <si>
    <t xml:space="preserve">Dutch Kettle 14" - Black</t>
  </si>
  <si>
    <t xml:space="preserve">14x14x10</t>
  </si>
  <si>
    <t xml:space="preserve">15x15x18</t>
  </si>
  <si>
    <t xml:space="preserve">PUMPKINS &amp; CAULDRONS WITH HANDLE</t>
  </si>
  <si>
    <t xml:space="preserve">9" Carry Jack with handle - Decorated</t>
  </si>
  <si>
    <t xml:space="preserve">9x9x7</t>
  </si>
  <si>
    <t xml:space="preserve">20x20x22</t>
  </si>
  <si>
    <t xml:space="preserve">Cauldron 8" with handle - Black</t>
  </si>
  <si>
    <t xml:space="preserve">HALLOWEEN YARD DECORATIONS</t>
  </si>
  <si>
    <t xml:space="preserve">Pumpkin Stack - 38" high - electrified LED</t>
  </si>
  <si>
    <t xml:space="preserve">13x8x37.5</t>
  </si>
  <si>
    <t xml:space="preserve">14x8x38</t>
  </si>
  <si>
    <t xml:space="preserve">22" Pumpkin - decorated - electrified 7 watt</t>
  </si>
  <si>
    <t xml:space="preserve">15.5x15.5x22</t>
  </si>
  <si>
    <t xml:space="preserve">15x15x23</t>
  </si>
  <si>
    <t xml:space="preserve">Ghost w/2 Pumpkins - 31" high - electrified LED</t>
  </si>
  <si>
    <t xml:space="preserve">15x9x31</t>
  </si>
  <si>
    <t xml:space="preserve">14x12x32</t>
  </si>
  <si>
    <t xml:space="preserve">Lighted Candle Black  - 40" high - electrified 7 watt</t>
  </si>
  <si>
    <t xml:space="preserve">8x8x40</t>
  </si>
  <si>
    <t xml:space="preserve">21x18x41</t>
  </si>
  <si>
    <t xml:space="preserve">Zombie Flamingos, Black - pair in display</t>
  </si>
  <si>
    <t xml:space="preserve">12.25x4x18.5</t>
  </si>
  <si>
    <t xml:space="preserve">13x16x19</t>
  </si>
  <si>
    <t xml:space="preserve">Giant Zombie Flamingo - Standing - 52"H in ground</t>
  </si>
  <si>
    <t xml:space="preserve">14x6x31.5</t>
  </si>
  <si>
    <t xml:space="preserve">14x6x32</t>
  </si>
  <si>
    <t xml:space="preserve">Giant Zombie Flamingo - Feeding - 38"H in ground</t>
  </si>
  <si>
    <t xml:space="preserve">MINIMUM ORDER - $1,000.00</t>
  </si>
  <si>
    <t xml:space="preserve">Online sales not allowed without authorization by Union Products</t>
  </si>
  <si>
    <t xml:space="preserve">        Note: Prices are subject to change due to supply chain issues and/or raw material pricing without notice     </t>
  </si>
  <si>
    <t xml:space="preserve">T E R M S - Net 30 - with credit approval.     F R E I G H T - F.O.B. Plant.     MASTERCARD and VISA Accepted.</t>
  </si>
  <si>
    <t xml:space="preserve">division of </t>
  </si>
  <si>
    <r>
      <rPr>
        <sz val="8"/>
        <rFont val="Arial"/>
        <family val="2"/>
      </rPr>
      <t xml:space="preserve">1-B Princeton Road, Fitchburg, Ma. 01420  </t>
    </r>
    <r>
      <rPr>
        <sz val="8"/>
        <rFont val="Myriad Pro"/>
        <family val="2"/>
      </rPr>
      <t xml:space="preserve">·</t>
    </r>
    <r>
      <rPr>
        <sz val="8"/>
        <rFont val="Arial"/>
        <family val="2"/>
      </rPr>
      <t xml:space="preserve">  Tel: (978) 343 - 2989  </t>
    </r>
    <r>
      <rPr>
        <sz val="8"/>
        <rFont val="Myriad Pro"/>
        <family val="2"/>
      </rPr>
      <t xml:space="preserve">·</t>
    </r>
    <r>
      <rPr>
        <sz val="8"/>
        <rFont val="Arial"/>
        <family val="2"/>
      </rPr>
      <t xml:space="preserve">   Fax: (978) 343 - 3012</t>
    </r>
  </si>
  <si>
    <r>
      <rPr>
        <sz val="8"/>
        <rFont val="Arial"/>
        <family val="2"/>
      </rPr>
      <t xml:space="preserve"> E-mail: unionsales@cadocompany.com  </t>
    </r>
    <r>
      <rPr>
        <sz val="8"/>
        <rFont val="Myriad Pro"/>
        <family val="2"/>
      </rPr>
      <t xml:space="preserve">·</t>
    </r>
    <r>
      <rPr>
        <sz val="8"/>
        <rFont val="Arial"/>
        <family val="2"/>
      </rPr>
      <t xml:space="preserve">  www.cadocompany.com</t>
    </r>
  </si>
  <si>
    <t xml:space="preserve">     WHOLESALE PRICE LIST ST PATRICK'S DAY, EASTER, HALLOWEEN</t>
  </si>
  <si>
    <t xml:space="preserve">CHRISTMAS YARD DECORATIONS</t>
  </si>
  <si>
    <t xml:space="preserve">Nativity Set - 2 piece - 28" high - electrified LED</t>
  </si>
  <si>
    <t xml:space="preserve">19x17x28</t>
  </si>
  <si>
    <t xml:space="preserve">Nativity Set - 3 piece - 28.5" high - electrified LED</t>
  </si>
  <si>
    <t xml:space="preserve">19x17x29</t>
  </si>
  <si>
    <t xml:space="preserve">Mrs. Claus - 40" high - electrified LED</t>
  </si>
  <si>
    <t xml:space="preserve">13x9x40.5</t>
  </si>
  <si>
    <t xml:space="preserve">Large Santa - 43" high - electrified LED</t>
  </si>
  <si>
    <t xml:space="preserve">18x15.5x43</t>
  </si>
  <si>
    <t xml:space="preserve">18x15x43</t>
  </si>
  <si>
    <t xml:space="preserve">Large Snowman - 40" high - electrified LED</t>
  </si>
  <si>
    <t xml:space="preserve">20x17x40</t>
  </si>
  <si>
    <t xml:space="preserve">Penguin w/hat &amp; scarf - 28" high - electrified LED</t>
  </si>
  <si>
    <t xml:space="preserve">28x14x11</t>
  </si>
  <si>
    <t xml:space="preserve">28.5x14.5x11.5</t>
  </si>
  <si>
    <t xml:space="preserve">Gingerbread Figure - 24" high - electrified 7 watt bulb</t>
  </si>
  <si>
    <t xml:space="preserve">17x5x24</t>
  </si>
  <si>
    <t xml:space="preserve">23x19x25</t>
  </si>
  <si>
    <t xml:space="preserve">North Star Pearlescent - 39" high - electrified LED</t>
  </si>
  <si>
    <t xml:space="preserve">24x4x39</t>
  </si>
  <si>
    <t xml:space="preserve">24x4x39.5</t>
  </si>
  <si>
    <t xml:space="preserve">Toy Soldier - 31" high - electrified 7 watt bulb</t>
  </si>
  <si>
    <t xml:space="preserve">8x7x31</t>
  </si>
  <si>
    <t xml:space="preserve">17.5x13x32</t>
  </si>
  <si>
    <t xml:space="preserve">Penguin w/bow - 22" high - electrified 7 watt bulb</t>
  </si>
  <si>
    <t xml:space="preserve">10x8x23</t>
  </si>
  <si>
    <t xml:space="preserve">North Pole - 45" high - electrified LED</t>
  </si>
  <si>
    <t xml:space="preserve">16x8x45</t>
  </si>
  <si>
    <t xml:space="preserve">13x13x34</t>
  </si>
  <si>
    <t xml:space="preserve">Gingerbread Tree - 28" high - electrified 7 watt bulb</t>
  </si>
  <si>
    <t xml:space="preserve">16x5x29</t>
  </si>
  <si>
    <t xml:space="preserve">Lighted Noel Candle Red - 39" high - electrified 7 watt bulb</t>
  </si>
  <si>
    <t xml:space="preserve">6.5x6.5x39</t>
  </si>
  <si>
    <t xml:space="preserve">21x14x39</t>
  </si>
  <si>
    <t xml:space="preserve">Candy Cane - 40" high - electrified LED</t>
  </si>
  <si>
    <t xml:space="preserve">13x4x40</t>
  </si>
  <si>
    <t xml:space="preserve">12.5x11.25x40.5</t>
  </si>
  <si>
    <t xml:space="preserve">                All Products are Made in the USA. Halloween, Christmas, Easter &amp; Valentines Yard &amp; Décor Items Available. Union Products is a registered trademark of Cado Products In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#,##0.00"/>
    <numFmt numFmtId="168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Arial Narrow"/>
      <family val="2"/>
    </font>
    <font>
      <sz val="12"/>
      <name val="Myriad Pro"/>
      <family val="2"/>
    </font>
    <font>
      <b val="true"/>
      <sz val="8"/>
      <name val="Arial"/>
      <family val="2"/>
    </font>
    <font>
      <b val="true"/>
      <sz val="8"/>
      <name val="Arial Narrow"/>
      <family val="2"/>
    </font>
    <font>
      <b val="true"/>
      <sz val="8"/>
      <name val="Verdana Ref"/>
      <family val="0"/>
    </font>
    <font>
      <b val="true"/>
      <sz val="10"/>
      <name val="Arial"/>
      <family val="2"/>
    </font>
    <font>
      <sz val="1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8"/>
      <name val="Myriad Pro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i val="true"/>
      <sz val="8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4.jpeg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3.jpe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720</xdr:colOff>
      <xdr:row>2</xdr:row>
      <xdr:rowOff>28440</xdr:rowOff>
    </xdr:from>
    <xdr:to>
      <xdr:col>4</xdr:col>
      <xdr:colOff>110520</xdr:colOff>
      <xdr:row>7</xdr:row>
      <xdr:rowOff>114480</xdr:rowOff>
    </xdr:to>
    <xdr:pic>
      <xdr:nvPicPr>
        <xdr:cNvPr id="0" name="Picture 298" descr="PairWingBW80%"/>
        <xdr:cNvPicPr/>
      </xdr:nvPicPr>
      <xdr:blipFill>
        <a:blip r:embed="rId1"/>
        <a:stretch/>
      </xdr:blipFill>
      <xdr:spPr>
        <a:xfrm>
          <a:off x="632520" y="352440"/>
          <a:ext cx="6634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2400</xdr:colOff>
      <xdr:row>1</xdr:row>
      <xdr:rowOff>28440</xdr:rowOff>
    </xdr:from>
    <xdr:to>
      <xdr:col>10</xdr:col>
      <xdr:colOff>302760</xdr:colOff>
      <xdr:row>6</xdr:row>
      <xdr:rowOff>4752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3278880" y="190440"/>
          <a:ext cx="31795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5120</xdr:colOff>
      <xdr:row>77</xdr:row>
      <xdr:rowOff>47880</xdr:rowOff>
    </xdr:from>
    <xdr:to>
      <xdr:col>9</xdr:col>
      <xdr:colOff>70920</xdr:colOff>
      <xdr:row>81</xdr:row>
      <xdr:rowOff>8604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2181600" y="13098960"/>
          <a:ext cx="340128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160</xdr:colOff>
      <xdr:row>2</xdr:row>
      <xdr:rowOff>114480</xdr:rowOff>
    </xdr:from>
    <xdr:to>
      <xdr:col>15</xdr:col>
      <xdr:colOff>360</xdr:colOff>
      <xdr:row>5</xdr:row>
      <xdr:rowOff>171360</xdr:rowOff>
    </xdr:to>
    <xdr:pic>
      <xdr:nvPicPr>
        <xdr:cNvPr id="3" name="Picture 5" descr="flag"/>
        <xdr:cNvPicPr/>
      </xdr:nvPicPr>
      <xdr:blipFill>
        <a:blip r:embed="rId4"/>
        <a:stretch/>
      </xdr:blipFill>
      <xdr:spPr>
        <a:xfrm>
          <a:off x="7583760" y="438480"/>
          <a:ext cx="83484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240</xdr:colOff>
      <xdr:row>78</xdr:row>
      <xdr:rowOff>47160</xdr:rowOff>
    </xdr:from>
    <xdr:to>
      <xdr:col>11</xdr:col>
      <xdr:colOff>60480</xdr:colOff>
      <xdr:row>79</xdr:row>
      <xdr:rowOff>162000</xdr:rowOff>
    </xdr:to>
    <xdr:pic>
      <xdr:nvPicPr>
        <xdr:cNvPr id="4" name="Picture 121" descr="CadoLogobw"/>
        <xdr:cNvPicPr/>
      </xdr:nvPicPr>
      <xdr:blipFill>
        <a:blip r:embed="rId5"/>
        <a:stretch/>
      </xdr:blipFill>
      <xdr:spPr>
        <a:xfrm>
          <a:off x="5884200" y="13298400"/>
          <a:ext cx="119736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680</xdr:colOff>
      <xdr:row>40</xdr:row>
      <xdr:rowOff>152280</xdr:rowOff>
    </xdr:from>
    <xdr:to>
      <xdr:col>11</xdr:col>
      <xdr:colOff>160920</xdr:colOff>
      <xdr:row>42</xdr:row>
      <xdr:rowOff>152280</xdr:rowOff>
    </xdr:to>
    <xdr:pic>
      <xdr:nvPicPr>
        <xdr:cNvPr id="5" name="Picture 121" descr="CadoLogobw"/>
        <xdr:cNvPicPr/>
      </xdr:nvPicPr>
      <xdr:blipFill>
        <a:blip r:embed="rId6"/>
        <a:stretch/>
      </xdr:blipFill>
      <xdr:spPr>
        <a:xfrm>
          <a:off x="5984640" y="6871320"/>
          <a:ext cx="1197360" cy="3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4760</xdr:colOff>
      <xdr:row>39</xdr:row>
      <xdr:rowOff>95040</xdr:rowOff>
    </xdr:from>
    <xdr:to>
      <xdr:col>8</xdr:col>
      <xdr:colOff>412560</xdr:colOff>
      <xdr:row>44</xdr:row>
      <xdr:rowOff>152280</xdr:rowOff>
    </xdr:to>
    <xdr:pic>
      <xdr:nvPicPr>
        <xdr:cNvPr id="6" name="Picture 12" descr=""/>
        <xdr:cNvPicPr/>
      </xdr:nvPicPr>
      <xdr:blipFill>
        <a:blip r:embed="rId7"/>
        <a:stretch/>
      </xdr:blipFill>
      <xdr:spPr>
        <a:xfrm>
          <a:off x="2091240" y="6649560"/>
          <a:ext cx="340056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11600</xdr:colOff>
      <xdr:row>44</xdr:row>
      <xdr:rowOff>76320</xdr:rowOff>
    </xdr:from>
    <xdr:to>
      <xdr:col>10</xdr:col>
      <xdr:colOff>383040</xdr:colOff>
      <xdr:row>50</xdr:row>
      <xdr:rowOff>9720</xdr:rowOff>
    </xdr:to>
    <xdr:pic>
      <xdr:nvPicPr>
        <xdr:cNvPr id="7" name="Picture 12" descr=""/>
        <xdr:cNvPicPr/>
      </xdr:nvPicPr>
      <xdr:blipFill>
        <a:blip r:embed="rId8"/>
        <a:stretch/>
      </xdr:blipFill>
      <xdr:spPr>
        <a:xfrm>
          <a:off x="3358080" y="7453080"/>
          <a:ext cx="3180600" cy="92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6</xdr:row>
      <xdr:rowOff>0</xdr:rowOff>
    </xdr:from>
    <xdr:to>
      <xdr:col>15</xdr:col>
      <xdr:colOff>50760</xdr:colOff>
      <xdr:row>49</xdr:row>
      <xdr:rowOff>66960</xdr:rowOff>
    </xdr:to>
    <xdr:pic>
      <xdr:nvPicPr>
        <xdr:cNvPr id="8" name="Picture 5" descr="flag"/>
        <xdr:cNvPicPr/>
      </xdr:nvPicPr>
      <xdr:blipFill>
        <a:blip r:embed="rId9"/>
        <a:stretch/>
      </xdr:blipFill>
      <xdr:spPr>
        <a:xfrm>
          <a:off x="7633800" y="7705800"/>
          <a:ext cx="835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080</xdr:colOff>
      <xdr:row>46</xdr:row>
      <xdr:rowOff>9720</xdr:rowOff>
    </xdr:from>
    <xdr:to>
      <xdr:col>4</xdr:col>
      <xdr:colOff>140760</xdr:colOff>
      <xdr:row>51</xdr:row>
      <xdr:rowOff>95040</xdr:rowOff>
    </xdr:to>
    <xdr:pic>
      <xdr:nvPicPr>
        <xdr:cNvPr id="9" name="Picture 298" descr="PairWingBW80%"/>
        <xdr:cNvPicPr/>
      </xdr:nvPicPr>
      <xdr:blipFill>
        <a:blip r:embed="rId10"/>
        <a:stretch/>
      </xdr:blipFill>
      <xdr:spPr>
        <a:xfrm>
          <a:off x="722880" y="7715520"/>
          <a:ext cx="603360" cy="90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S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4.56"/>
    <col collapsed="false" customWidth="true" hidden="false" outlineLevel="0" max="3" min="3" style="1" width="5.28"/>
    <col collapsed="false" customWidth="true" hidden="false" outlineLevel="0" max="4" min="4" style="1" width="6.28"/>
    <col collapsed="false" customWidth="true" hidden="false" outlineLevel="0" max="5" min="5" style="1" width="3.7"/>
    <col collapsed="false" customWidth="true" hidden="false" outlineLevel="0" max="6" min="6" style="1" width="39.85"/>
    <col collapsed="false" customWidth="true" hidden="false" outlineLevel="0" max="7" min="7" style="1" width="5.56"/>
    <col collapsed="false" customWidth="true" hidden="false" outlineLevel="0" max="9" min="8" style="1" width="6.13"/>
    <col collapsed="false" customWidth="false" hidden="false" outlineLevel="0" max="10" min="10" style="1" width="9.14"/>
    <col collapsed="false" customWidth="true" hidden="false" outlineLevel="0" max="11" min="11" style="1" width="12.28"/>
    <col collapsed="false" customWidth="true" hidden="false" outlineLevel="0" max="12" min="12" style="1" width="3.99"/>
    <col collapsed="false" customWidth="true" hidden="false" outlineLevel="0" max="13" min="13" style="1" width="4.7"/>
    <col collapsed="false" customWidth="true" hidden="false" outlineLevel="0" max="14" min="14" style="1" width="5.85"/>
    <col collapsed="false" customWidth="true" hidden="false" outlineLevel="0" max="15" min="15" style="1" width="5.28"/>
    <col collapsed="false" customWidth="true" hidden="false" outlineLevel="0" max="16" min="16" style="1" width="5.85"/>
    <col collapsed="false" customWidth="false" hidden="false" outlineLevel="0" max="257" min="17" style="1" width="9.14"/>
  </cols>
  <sheetData>
    <row r="5" customFormat="false" ht="13.5" hidden="false" customHeight="false" outlineLevel="0" collapsed="false">
      <c r="F5" s="2"/>
      <c r="G5" s="2"/>
      <c r="H5" s="3"/>
      <c r="I5" s="3"/>
      <c r="J5" s="4"/>
      <c r="K5" s="3"/>
      <c r="L5" s="5"/>
      <c r="M5" s="5"/>
      <c r="N5" s="6"/>
      <c r="O5" s="6"/>
    </row>
    <row r="6" customFormat="false" ht="15.75" hidden="false" customHeight="false" outlineLevel="0" collapsed="false">
      <c r="F6" s="2"/>
      <c r="G6" s="7"/>
      <c r="H6" s="8" t="s">
        <v>0</v>
      </c>
      <c r="I6" s="8"/>
      <c r="J6" s="9"/>
      <c r="K6" s="10"/>
      <c r="L6" s="11"/>
      <c r="M6" s="5"/>
      <c r="N6" s="6"/>
      <c r="O6" s="6"/>
    </row>
    <row r="7" customFormat="false" ht="15.75" hidden="false" customHeight="false" outlineLevel="0" collapsed="false">
      <c r="F7" s="2"/>
      <c r="G7" s="7"/>
      <c r="H7" s="8" t="s">
        <v>1</v>
      </c>
      <c r="I7" s="8"/>
      <c r="J7" s="9"/>
      <c r="K7" s="3"/>
      <c r="L7" s="5"/>
      <c r="M7" s="5"/>
      <c r="N7" s="10"/>
      <c r="O7" s="12" t="s">
        <v>2</v>
      </c>
    </row>
    <row r="10" s="13" customFormat="true" ht="13.5" hidden="false" customHeight="false" outlineLevel="0" collapsed="false">
      <c r="B10" s="14" t="s">
        <v>3</v>
      </c>
      <c r="C10" s="15"/>
      <c r="D10" s="15"/>
      <c r="H10" s="3"/>
      <c r="I10" s="3"/>
      <c r="K10" s="16"/>
      <c r="M10" s="6"/>
      <c r="P10" s="17" t="s">
        <v>4</v>
      </c>
    </row>
    <row r="11" s="13" customFormat="true" ht="13.5" hidden="false" customHeight="true" outlineLevel="0" collapsed="false">
      <c r="B11" s="18"/>
      <c r="C11" s="19" t="s">
        <v>5</v>
      </c>
      <c r="D11" s="19"/>
      <c r="E11" s="19"/>
      <c r="F11" s="20"/>
      <c r="G11" s="21" t="s">
        <v>6</v>
      </c>
      <c r="H11" s="22"/>
      <c r="I11" s="22"/>
      <c r="J11" s="23" t="s">
        <v>7</v>
      </c>
      <c r="K11" s="24"/>
      <c r="L11" s="24"/>
      <c r="M11" s="25" t="s">
        <v>8</v>
      </c>
      <c r="N11" s="20"/>
      <c r="O11" s="20"/>
      <c r="P11" s="26" t="s">
        <v>9</v>
      </c>
    </row>
    <row r="12" s="13" customFormat="true" ht="13.5" hidden="false" customHeight="false" outlineLevel="0" collapsed="false">
      <c r="B12" s="27"/>
      <c r="C12" s="28"/>
      <c r="D12" s="29" t="s">
        <v>10</v>
      </c>
      <c r="E12" s="28"/>
      <c r="F12" s="28"/>
      <c r="G12" s="4" t="s">
        <v>11</v>
      </c>
      <c r="H12" s="30" t="s">
        <v>12</v>
      </c>
      <c r="I12" s="31" t="s">
        <v>13</v>
      </c>
      <c r="J12" s="3" t="s">
        <v>14</v>
      </c>
      <c r="K12" s="3"/>
      <c r="N12" s="3" t="s">
        <v>15</v>
      </c>
      <c r="O12" s="3" t="s">
        <v>16</v>
      </c>
      <c r="P12" s="32" t="s">
        <v>17</v>
      </c>
    </row>
    <row r="13" s="13" customFormat="true" ht="14.25" hidden="false" customHeight="false" outlineLevel="0" collapsed="false">
      <c r="B13" s="33" t="s">
        <v>18</v>
      </c>
      <c r="C13" s="34" t="s">
        <v>19</v>
      </c>
      <c r="D13" s="35" t="s">
        <v>20</v>
      </c>
      <c r="E13" s="36" t="s">
        <v>21</v>
      </c>
      <c r="F13" s="36" t="s">
        <v>22</v>
      </c>
      <c r="G13" s="37" t="s">
        <v>23</v>
      </c>
      <c r="H13" s="38" t="s">
        <v>24</v>
      </c>
      <c r="I13" s="39" t="s">
        <v>24</v>
      </c>
      <c r="J13" s="37" t="s">
        <v>25</v>
      </c>
      <c r="K13" s="40" t="s">
        <v>26</v>
      </c>
      <c r="L13" s="40" t="s">
        <v>27</v>
      </c>
      <c r="M13" s="40" t="s">
        <v>28</v>
      </c>
      <c r="N13" s="40" t="s">
        <v>29</v>
      </c>
      <c r="O13" s="40" t="s">
        <v>30</v>
      </c>
      <c r="P13" s="41" t="s">
        <v>31</v>
      </c>
    </row>
    <row r="14" s="13" customFormat="true" ht="14.25" hidden="false" customHeight="true" outlineLevel="0" collapsed="false">
      <c r="B14" s="42" t="s">
        <v>32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</row>
    <row r="15" s="13" customFormat="true" ht="13.5" hidden="false" customHeight="false" outlineLevel="0" collapsed="false">
      <c r="B15" s="43" t="n">
        <v>0</v>
      </c>
      <c r="C15" s="44" t="n">
        <v>78304</v>
      </c>
      <c r="D15" s="45" t="n">
        <v>69041</v>
      </c>
      <c r="E15" s="46" t="n">
        <v>8</v>
      </c>
      <c r="F15" s="47" t="s">
        <v>33</v>
      </c>
      <c r="G15" s="46" t="n">
        <v>4</v>
      </c>
      <c r="H15" s="48" t="n">
        <v>4.35</v>
      </c>
      <c r="I15" s="49" t="n">
        <f aca="false">G15*H15</f>
        <v>17.4</v>
      </c>
      <c r="J15" s="50" t="s">
        <v>34</v>
      </c>
      <c r="K15" s="46" t="s">
        <v>35</v>
      </c>
      <c r="L15" s="51" t="n">
        <f aca="false">N15/M15</f>
        <v>1.85185185185185</v>
      </c>
      <c r="M15" s="52" t="n">
        <v>2.7</v>
      </c>
      <c r="N15" s="46" t="n">
        <v>5</v>
      </c>
      <c r="O15" s="46" t="n">
        <v>300</v>
      </c>
      <c r="P15" s="46" t="n">
        <v>25</v>
      </c>
      <c r="Q15" s="3"/>
      <c r="R15" s="3"/>
    </row>
    <row r="16" s="13" customFormat="true" ht="14.25" hidden="false" customHeight="true" outlineLevel="0" collapsed="false">
      <c r="B16" s="42" t="s">
        <v>36</v>
      </c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53"/>
    </row>
    <row r="17" s="13" customFormat="true" ht="12.95" hidden="false" customHeight="true" outlineLevel="0" collapsed="false">
      <c r="B17" s="54" t="n">
        <v>0</v>
      </c>
      <c r="C17" s="55" t="n">
        <v>78304</v>
      </c>
      <c r="D17" s="56" t="n">
        <v>55080</v>
      </c>
      <c r="E17" s="54" t="n">
        <v>4</v>
      </c>
      <c r="F17" s="57" t="s">
        <v>37</v>
      </c>
      <c r="G17" s="58" t="n">
        <v>12</v>
      </c>
      <c r="H17" s="59" t="n">
        <v>1.45</v>
      </c>
      <c r="I17" s="49" t="n">
        <f aca="false">G17*H17</f>
        <v>17.4</v>
      </c>
      <c r="J17" s="60" t="s">
        <v>38</v>
      </c>
      <c r="K17" s="60" t="s">
        <v>39</v>
      </c>
      <c r="L17" s="51" t="n">
        <f aca="false">N17/M17</f>
        <v>2.35294117647059</v>
      </c>
      <c r="M17" s="58" t="n">
        <v>3.4</v>
      </c>
      <c r="N17" s="61" t="n">
        <v>8</v>
      </c>
      <c r="O17" s="58" t="n">
        <v>300</v>
      </c>
      <c r="P17" s="58" t="n">
        <v>24</v>
      </c>
      <c r="Q17" s="62"/>
    </row>
    <row r="18" s="13" customFormat="true" ht="12.95" hidden="false" customHeight="true" outlineLevel="0" collapsed="false">
      <c r="B18" s="63" t="n">
        <v>0</v>
      </c>
      <c r="C18" s="64" t="n">
        <v>78304</v>
      </c>
      <c r="D18" s="65" t="n">
        <v>55120</v>
      </c>
      <c r="E18" s="66" t="n">
        <v>7</v>
      </c>
      <c r="F18" s="67" t="s">
        <v>40</v>
      </c>
      <c r="G18" s="66" t="n">
        <v>4</v>
      </c>
      <c r="H18" s="49" t="n">
        <v>3.78</v>
      </c>
      <c r="I18" s="49" t="n">
        <f aca="false">G18*H18</f>
        <v>15.12</v>
      </c>
      <c r="J18" s="68" t="s">
        <v>41</v>
      </c>
      <c r="K18" s="68" t="s">
        <v>39</v>
      </c>
      <c r="L18" s="51" t="n">
        <f aca="false">N18/M18</f>
        <v>1.47058823529412</v>
      </c>
      <c r="M18" s="66" t="n">
        <v>3.4</v>
      </c>
      <c r="N18" s="69" t="n">
        <v>5</v>
      </c>
      <c r="O18" s="66" t="n">
        <v>300</v>
      </c>
      <c r="P18" s="66" t="n">
        <v>24</v>
      </c>
      <c r="Q18" s="62"/>
    </row>
    <row r="19" s="13" customFormat="true" ht="12.95" hidden="false" customHeight="true" outlineLevel="0" collapsed="false">
      <c r="B19" s="63" t="n">
        <v>0</v>
      </c>
      <c r="C19" s="64" t="n">
        <v>78304</v>
      </c>
      <c r="D19" s="65" t="n">
        <v>55160</v>
      </c>
      <c r="E19" s="66" t="n">
        <v>3</v>
      </c>
      <c r="F19" s="67" t="s">
        <v>42</v>
      </c>
      <c r="G19" s="66" t="n">
        <v>2</v>
      </c>
      <c r="H19" s="49" t="n">
        <v>5.72</v>
      </c>
      <c r="I19" s="49" t="n">
        <f aca="false">G19*H19</f>
        <v>11.44</v>
      </c>
      <c r="J19" s="68" t="s">
        <v>43</v>
      </c>
      <c r="K19" s="68" t="s">
        <v>44</v>
      </c>
      <c r="L19" s="51" t="n">
        <f aca="false">N19/M19</f>
        <v>1.62162162162162</v>
      </c>
      <c r="M19" s="66" t="n">
        <v>3.7</v>
      </c>
      <c r="N19" s="69" t="n">
        <v>6</v>
      </c>
      <c r="O19" s="66" t="n">
        <v>300</v>
      </c>
      <c r="P19" s="66" t="n">
        <v>18</v>
      </c>
      <c r="Q19" s="62"/>
    </row>
    <row r="20" s="13" customFormat="true" ht="12.95" hidden="false" customHeight="true" outlineLevel="0" collapsed="false">
      <c r="B20" s="63" t="n">
        <v>0</v>
      </c>
      <c r="C20" s="64" t="n">
        <v>78304</v>
      </c>
      <c r="D20" s="65" t="n">
        <v>55400</v>
      </c>
      <c r="E20" s="66" t="n">
        <v>0</v>
      </c>
      <c r="F20" s="70" t="s">
        <v>45</v>
      </c>
      <c r="G20" s="66"/>
      <c r="H20" s="49" t="n">
        <v>11.3</v>
      </c>
      <c r="I20" s="49"/>
      <c r="J20" s="68" t="s">
        <v>46</v>
      </c>
      <c r="K20" s="68"/>
      <c r="L20" s="71"/>
      <c r="M20" s="66"/>
      <c r="N20" s="69"/>
      <c r="O20" s="66"/>
      <c r="P20" s="66"/>
      <c r="Q20" s="62"/>
    </row>
    <row r="21" s="13" customFormat="true" ht="12.95" hidden="false" customHeight="true" outlineLevel="0" collapsed="false">
      <c r="B21" s="72" t="s">
        <v>47</v>
      </c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62"/>
    </row>
    <row r="22" s="13" customFormat="true" ht="12.95" hidden="false" customHeight="true" outlineLevel="0" collapsed="false">
      <c r="B22" s="63" t="n">
        <v>0</v>
      </c>
      <c r="C22" s="64" t="n">
        <v>78304</v>
      </c>
      <c r="D22" s="65" t="n">
        <v>55330</v>
      </c>
      <c r="E22" s="66" t="n">
        <v>0</v>
      </c>
      <c r="F22" s="67" t="s">
        <v>48</v>
      </c>
      <c r="G22" s="66" t="n">
        <v>4</v>
      </c>
      <c r="H22" s="49" t="n">
        <v>5.23</v>
      </c>
      <c r="I22" s="49" t="n">
        <f aca="false">G22*H22</f>
        <v>20.92</v>
      </c>
      <c r="J22" s="68"/>
      <c r="K22" s="68" t="s">
        <v>39</v>
      </c>
      <c r="L22" s="51" t="n">
        <f aca="false">N22/M22</f>
        <v>1.76470588235294</v>
      </c>
      <c r="M22" s="66" t="n">
        <v>3.4</v>
      </c>
      <c r="N22" s="69" t="n">
        <v>6</v>
      </c>
      <c r="O22" s="66" t="n">
        <v>300</v>
      </c>
      <c r="P22" s="66" t="n">
        <v>24</v>
      </c>
      <c r="Q22" s="62"/>
    </row>
    <row r="23" s="13" customFormat="true" ht="12.95" hidden="false" customHeight="true" outlineLevel="0" collapsed="false">
      <c r="B23" s="63" t="n">
        <v>0</v>
      </c>
      <c r="C23" s="64" t="n">
        <v>78304</v>
      </c>
      <c r="D23" s="65" t="n">
        <v>55350</v>
      </c>
      <c r="E23" s="66" t="n">
        <v>8</v>
      </c>
      <c r="F23" s="67" t="s">
        <v>49</v>
      </c>
      <c r="G23" s="66" t="n">
        <v>2</v>
      </c>
      <c r="H23" s="49" t="n">
        <v>9.5</v>
      </c>
      <c r="I23" s="49" t="n">
        <f aca="false">G23*H23</f>
        <v>19</v>
      </c>
      <c r="J23" s="68"/>
      <c r="K23" s="68" t="s">
        <v>44</v>
      </c>
      <c r="L23" s="51" t="n">
        <f aca="false">N23/M23</f>
        <v>2.16216216216216</v>
      </c>
      <c r="M23" s="66" t="n">
        <v>3.7</v>
      </c>
      <c r="N23" s="69" t="n">
        <v>8</v>
      </c>
      <c r="O23" s="66" t="n">
        <v>300</v>
      </c>
      <c r="P23" s="66" t="n">
        <v>18</v>
      </c>
      <c r="Q23" s="62"/>
    </row>
    <row r="24" s="13" customFormat="true" ht="12.95" hidden="false" customHeight="true" outlineLevel="0" collapsed="false">
      <c r="B24" s="63" t="n">
        <v>0</v>
      </c>
      <c r="C24" s="64" t="n">
        <v>78304</v>
      </c>
      <c r="D24" s="65" t="n">
        <v>55370</v>
      </c>
      <c r="E24" s="66" t="n">
        <v>6</v>
      </c>
      <c r="F24" s="70" t="s">
        <v>50</v>
      </c>
      <c r="G24" s="66" t="n">
        <v>2</v>
      </c>
      <c r="H24" s="49" t="n">
        <v>22.25</v>
      </c>
      <c r="I24" s="49" t="n">
        <f aca="false">G24*H24</f>
        <v>44.5</v>
      </c>
      <c r="J24" s="73"/>
      <c r="K24" s="68" t="s">
        <v>51</v>
      </c>
      <c r="L24" s="51" t="n">
        <f aca="false">N24/M24</f>
        <v>1.63265306122449</v>
      </c>
      <c r="M24" s="66" t="n">
        <v>9.8</v>
      </c>
      <c r="N24" s="69" t="n">
        <v>16</v>
      </c>
      <c r="O24" s="66" t="n">
        <v>300</v>
      </c>
      <c r="P24" s="66" t="n">
        <v>10</v>
      </c>
      <c r="Q24" s="62"/>
    </row>
    <row r="25" s="13" customFormat="true" ht="12.95" hidden="false" customHeight="true" outlineLevel="0" collapsed="false">
      <c r="B25" s="74" t="s">
        <v>52</v>
      </c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62"/>
    </row>
    <row r="26" s="13" customFormat="true" ht="12.95" hidden="false" customHeight="true" outlineLevel="0" collapsed="false">
      <c r="B26" s="75" t="n">
        <v>0</v>
      </c>
      <c r="C26" s="76" t="n">
        <v>78304</v>
      </c>
      <c r="D26" s="77" t="n">
        <v>55240</v>
      </c>
      <c r="E26" s="78" t="n">
        <v>2</v>
      </c>
      <c r="F26" s="79" t="s">
        <v>53</v>
      </c>
      <c r="G26" s="78" t="n">
        <v>6</v>
      </c>
      <c r="H26" s="80" t="n">
        <v>5.27</v>
      </c>
      <c r="I26" s="49" t="n">
        <f aca="false">G26*H26</f>
        <v>31.62</v>
      </c>
      <c r="J26" s="81" t="s">
        <v>54</v>
      </c>
      <c r="K26" s="82" t="s">
        <v>55</v>
      </c>
      <c r="L26" s="51" t="n">
        <f aca="false">N26/M26</f>
        <v>4.78260869565218</v>
      </c>
      <c r="M26" s="78" t="n">
        <v>2.3</v>
      </c>
      <c r="N26" s="83" t="n">
        <v>11</v>
      </c>
      <c r="O26" s="78" t="n">
        <v>250</v>
      </c>
      <c r="P26" s="78" t="n">
        <v>24</v>
      </c>
      <c r="Q26" s="62"/>
    </row>
    <row r="27" s="13" customFormat="true" ht="12.95" hidden="false" customHeight="true" outlineLevel="0" collapsed="false">
      <c r="B27" s="42" t="s">
        <v>56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62"/>
    </row>
    <row r="28" s="13" customFormat="true" ht="12.95" hidden="false" customHeight="true" outlineLevel="0" collapsed="false">
      <c r="B28" s="54" t="n">
        <v>0</v>
      </c>
      <c r="C28" s="55" t="n">
        <v>78304</v>
      </c>
      <c r="D28" s="56" t="n">
        <v>55481</v>
      </c>
      <c r="E28" s="54" t="n">
        <v>9</v>
      </c>
      <c r="F28" s="57" t="s">
        <v>57</v>
      </c>
      <c r="G28" s="58" t="n">
        <v>12</v>
      </c>
      <c r="H28" s="59" t="n">
        <v>1.71</v>
      </c>
      <c r="I28" s="49" t="n">
        <f aca="false">G28*H28</f>
        <v>20.52</v>
      </c>
      <c r="J28" s="84" t="s">
        <v>58</v>
      </c>
      <c r="K28" s="84" t="s">
        <v>59</v>
      </c>
      <c r="L28" s="51" t="n">
        <f aca="false">N28/M28</f>
        <v>1.17647058823529</v>
      </c>
      <c r="M28" s="58" t="n">
        <v>5.1</v>
      </c>
      <c r="N28" s="58" t="n">
        <v>6</v>
      </c>
      <c r="O28" s="58" t="n">
        <v>300</v>
      </c>
      <c r="P28" s="58" t="n">
        <v>18</v>
      </c>
      <c r="Q28" s="62"/>
    </row>
    <row r="29" s="13" customFormat="true" ht="12.95" hidden="false" customHeight="true" outlineLevel="0" collapsed="false">
      <c r="B29" s="63" t="n">
        <v>0</v>
      </c>
      <c r="C29" s="64" t="n">
        <v>78304</v>
      </c>
      <c r="D29" s="85" t="n">
        <v>55280</v>
      </c>
      <c r="E29" s="63" t="n">
        <v>8</v>
      </c>
      <c r="F29" s="86" t="s">
        <v>60</v>
      </c>
      <c r="G29" s="87" t="n">
        <v>12</v>
      </c>
      <c r="H29" s="49" t="n">
        <v>1.58</v>
      </c>
      <c r="I29" s="49" t="n">
        <f aca="false">G29*H29</f>
        <v>18.96</v>
      </c>
      <c r="J29" s="88" t="s">
        <v>38</v>
      </c>
      <c r="K29" s="60" t="s">
        <v>39</v>
      </c>
      <c r="L29" s="51" t="n">
        <f aca="false">N29/M29</f>
        <v>2.03125</v>
      </c>
      <c r="M29" s="87" t="n">
        <v>3.2</v>
      </c>
      <c r="N29" s="87" t="n">
        <v>6.5</v>
      </c>
      <c r="O29" s="87" t="n">
        <v>300</v>
      </c>
      <c r="P29" s="87" t="n">
        <v>24</v>
      </c>
      <c r="Q29" s="62"/>
    </row>
    <row r="30" s="13" customFormat="true" ht="12.95" hidden="false" customHeight="true" outlineLevel="0" collapsed="false">
      <c r="B30" s="42" t="s">
        <v>61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62"/>
    </row>
    <row r="31" s="13" customFormat="true" ht="12.95" hidden="false" customHeight="true" outlineLevel="0" collapsed="false">
      <c r="B31" s="63" t="n">
        <v>0</v>
      </c>
      <c r="C31" s="64" t="n">
        <v>78304</v>
      </c>
      <c r="D31" s="85" t="n">
        <v>55780</v>
      </c>
      <c r="E31" s="63" t="n">
        <v>3</v>
      </c>
      <c r="F31" s="86" t="s">
        <v>62</v>
      </c>
      <c r="G31" s="87" t="n">
        <v>1</v>
      </c>
      <c r="H31" s="49" t="n">
        <v>21.72</v>
      </c>
      <c r="I31" s="49" t="n">
        <f aca="false">G31*H31</f>
        <v>21.72</v>
      </c>
      <c r="J31" s="88" t="s">
        <v>63</v>
      </c>
      <c r="K31" s="88" t="s">
        <v>64</v>
      </c>
      <c r="L31" s="51" t="n">
        <f aca="false">N31/M31</f>
        <v>2</v>
      </c>
      <c r="M31" s="87" t="n">
        <v>2.5</v>
      </c>
      <c r="N31" s="87" t="n">
        <v>5</v>
      </c>
      <c r="O31" s="87" t="n">
        <v>300</v>
      </c>
      <c r="P31" s="87" t="n">
        <v>30</v>
      </c>
      <c r="Q31" s="62"/>
    </row>
    <row r="32" s="13" customFormat="true" ht="12.95" hidden="false" customHeight="true" outlineLevel="0" collapsed="false">
      <c r="B32" s="63" t="n">
        <v>0</v>
      </c>
      <c r="C32" s="64" t="n">
        <v>78304</v>
      </c>
      <c r="D32" s="85" t="n">
        <v>55841</v>
      </c>
      <c r="E32" s="63" t="n">
        <v>1</v>
      </c>
      <c r="F32" s="86" t="s">
        <v>65</v>
      </c>
      <c r="G32" s="87" t="n">
        <v>1</v>
      </c>
      <c r="H32" s="49" t="n">
        <v>16</v>
      </c>
      <c r="I32" s="49" t="n">
        <f aca="false">G32*H32</f>
        <v>16</v>
      </c>
      <c r="J32" s="88" t="s">
        <v>66</v>
      </c>
      <c r="K32" s="88" t="s">
        <v>67</v>
      </c>
      <c r="L32" s="51" t="n">
        <f aca="false">N32/M32</f>
        <v>1.16666666666667</v>
      </c>
      <c r="M32" s="87" t="n">
        <v>3</v>
      </c>
      <c r="N32" s="87" t="n">
        <v>3.5</v>
      </c>
      <c r="O32" s="87" t="n">
        <v>300</v>
      </c>
      <c r="P32" s="87" t="n">
        <v>27</v>
      </c>
      <c r="Q32" s="62"/>
    </row>
    <row r="33" s="13" customFormat="true" ht="12.95" hidden="false" customHeight="true" outlineLevel="0" collapsed="false">
      <c r="B33" s="63" t="n">
        <v>0</v>
      </c>
      <c r="C33" s="64" t="n">
        <v>78304</v>
      </c>
      <c r="D33" s="85" t="n">
        <v>56480</v>
      </c>
      <c r="E33" s="63" t="n">
        <v>1</v>
      </c>
      <c r="F33" s="86" t="s">
        <v>68</v>
      </c>
      <c r="G33" s="87" t="n">
        <v>1</v>
      </c>
      <c r="H33" s="49" t="n">
        <v>21.72</v>
      </c>
      <c r="I33" s="49" t="n">
        <f aca="false">G33*H33</f>
        <v>21.72</v>
      </c>
      <c r="J33" s="88" t="s">
        <v>69</v>
      </c>
      <c r="K33" s="88" t="s">
        <v>70</v>
      </c>
      <c r="L33" s="51" t="n">
        <f aca="false">N33/M33</f>
        <v>1.61290322580645</v>
      </c>
      <c r="M33" s="87" t="n">
        <v>3.1</v>
      </c>
      <c r="N33" s="87" t="n">
        <v>5</v>
      </c>
      <c r="O33" s="87" t="n">
        <v>300</v>
      </c>
      <c r="P33" s="87" t="n">
        <v>18</v>
      </c>
      <c r="Q33" s="62"/>
    </row>
    <row r="34" s="13" customFormat="true" ht="12.95" hidden="false" customHeight="true" outlineLevel="0" collapsed="false">
      <c r="B34" s="75" t="n">
        <v>0</v>
      </c>
      <c r="C34" s="76" t="n">
        <v>78304</v>
      </c>
      <c r="D34" s="89" t="n">
        <v>62300</v>
      </c>
      <c r="E34" s="90" t="n">
        <v>3</v>
      </c>
      <c r="F34" s="91" t="s">
        <v>71</v>
      </c>
      <c r="G34" s="92" t="n">
        <v>6</v>
      </c>
      <c r="H34" s="93" t="n">
        <v>12.55</v>
      </c>
      <c r="I34" s="49" t="n">
        <f aca="false">G34*H34</f>
        <v>75.3</v>
      </c>
      <c r="J34" s="94" t="s">
        <v>72</v>
      </c>
      <c r="K34" s="94" t="s">
        <v>73</v>
      </c>
      <c r="L34" s="51" t="n">
        <f aca="false">N34/M34</f>
        <v>1.23595505617978</v>
      </c>
      <c r="M34" s="92" t="n">
        <v>8.9</v>
      </c>
      <c r="N34" s="92" t="n">
        <v>11</v>
      </c>
      <c r="O34" s="92" t="n">
        <v>300</v>
      </c>
      <c r="P34" s="92" t="n">
        <v>12</v>
      </c>
      <c r="Q34" s="62"/>
    </row>
    <row r="35" s="13" customFormat="true" ht="12.95" hidden="false" customHeight="true" outlineLevel="0" collapsed="false">
      <c r="B35" s="75" t="n">
        <v>0</v>
      </c>
      <c r="C35" s="76" t="n">
        <v>78304</v>
      </c>
      <c r="D35" s="95" t="n">
        <v>62363</v>
      </c>
      <c r="E35" s="75" t="n">
        <v>8</v>
      </c>
      <c r="F35" s="96" t="s">
        <v>74</v>
      </c>
      <c r="G35" s="97" t="n">
        <v>4</v>
      </c>
      <c r="H35" s="80" t="n">
        <v>10.01</v>
      </c>
      <c r="I35" s="49" t="n">
        <f aca="false">G35*H35</f>
        <v>40.04</v>
      </c>
      <c r="J35" s="98" t="s">
        <v>75</v>
      </c>
      <c r="K35" s="99" t="s">
        <v>76</v>
      </c>
      <c r="L35" s="51" t="n">
        <f aca="false">N35/M35</f>
        <v>2.82608695652174</v>
      </c>
      <c r="M35" s="97" t="n">
        <v>2.3</v>
      </c>
      <c r="N35" s="97" t="n">
        <v>6.5</v>
      </c>
      <c r="O35" s="97" t="n">
        <v>250</v>
      </c>
      <c r="P35" s="97" t="n">
        <v>35</v>
      </c>
      <c r="Q35" s="62"/>
    </row>
    <row r="36" s="13" customFormat="true" ht="12.95" hidden="false" customHeight="true" outlineLevel="0" collapsed="false">
      <c r="B36" s="75" t="n">
        <v>0</v>
      </c>
      <c r="C36" s="76" t="n">
        <v>78304</v>
      </c>
      <c r="D36" s="95" t="n">
        <v>62563</v>
      </c>
      <c r="E36" s="75" t="n">
        <v>2</v>
      </c>
      <c r="F36" s="96" t="s">
        <v>77</v>
      </c>
      <c r="G36" s="97" t="n">
        <v>1</v>
      </c>
      <c r="H36" s="80" t="n">
        <v>13.86</v>
      </c>
      <c r="I36" s="49" t="n">
        <f aca="false">G36*H36</f>
        <v>13.86</v>
      </c>
      <c r="J36" s="99" t="s">
        <v>78</v>
      </c>
      <c r="K36" s="94" t="s">
        <v>79</v>
      </c>
      <c r="L36" s="51" t="n">
        <f aca="false">N36/M36</f>
        <v>1.33333333333333</v>
      </c>
      <c r="M36" s="97" t="n">
        <v>1.5</v>
      </c>
      <c r="N36" s="97" t="n">
        <v>2</v>
      </c>
      <c r="O36" s="97" t="n">
        <v>300</v>
      </c>
      <c r="P36" s="97" t="n">
        <v>48</v>
      </c>
      <c r="Q36" s="62"/>
    </row>
    <row r="37" s="13" customFormat="true" ht="12.95" hidden="false" customHeight="true" outlineLevel="0" collapsed="false">
      <c r="B37" s="75" t="n">
        <v>0</v>
      </c>
      <c r="C37" s="76" t="n">
        <v>78304</v>
      </c>
      <c r="D37" s="95" t="n">
        <v>62583</v>
      </c>
      <c r="E37" s="75" t="n">
        <v>0</v>
      </c>
      <c r="F37" s="96" t="s">
        <v>80</v>
      </c>
      <c r="G37" s="97" t="n">
        <v>1</v>
      </c>
      <c r="H37" s="80" t="n">
        <v>13.86</v>
      </c>
      <c r="I37" s="49" t="n">
        <f aca="false">G37*H37</f>
        <v>13.86</v>
      </c>
      <c r="J37" s="94" t="s">
        <v>78</v>
      </c>
      <c r="K37" s="94" t="s">
        <v>79</v>
      </c>
      <c r="L37" s="51" t="n">
        <f aca="false">N37/M37</f>
        <v>1.33333333333333</v>
      </c>
      <c r="M37" s="92" t="n">
        <v>1.5</v>
      </c>
      <c r="N37" s="97" t="n">
        <v>2</v>
      </c>
      <c r="O37" s="97" t="n">
        <v>300</v>
      </c>
      <c r="P37" s="97" t="n">
        <v>48</v>
      </c>
      <c r="Q37" s="62"/>
    </row>
    <row r="38" s="13" customFormat="true" ht="12.95" hidden="false" customHeight="true" outlineLevel="0" collapsed="false">
      <c r="B38" s="100"/>
      <c r="C38" s="101"/>
      <c r="D38" s="102"/>
      <c r="E38" s="100"/>
      <c r="F38" s="103"/>
      <c r="H38" s="104" t="s">
        <v>81</v>
      </c>
      <c r="I38" s="104"/>
    </row>
    <row r="39" s="13" customFormat="true" ht="12.95" hidden="false" customHeight="true" outlineLevel="0" collapsed="false">
      <c r="B39" s="100"/>
      <c r="C39" s="101"/>
      <c r="D39" s="102"/>
      <c r="E39" s="100"/>
      <c r="F39" s="103"/>
      <c r="H39" s="104" t="s">
        <v>82</v>
      </c>
      <c r="I39" s="104"/>
    </row>
    <row r="40" s="13" customFormat="true" ht="12.95" hidden="false" customHeight="true" outlineLevel="0" collapsed="false">
      <c r="B40" s="100"/>
      <c r="C40" s="101"/>
      <c r="D40" s="102"/>
      <c r="E40" s="100"/>
      <c r="F40" s="103"/>
      <c r="H40" s="104"/>
      <c r="I40" s="104"/>
      <c r="N40" s="105" t="s">
        <v>83</v>
      </c>
    </row>
    <row r="41" s="13" customFormat="true" ht="12.95" hidden="false" customHeight="true" outlineLevel="0" collapsed="false">
      <c r="B41" s="100"/>
      <c r="C41" s="101"/>
      <c r="D41" s="102"/>
      <c r="E41" s="100"/>
      <c r="F41" s="103"/>
      <c r="H41" s="106" t="s">
        <v>84</v>
      </c>
      <c r="I41" s="107"/>
      <c r="K41" s="3"/>
      <c r="L41" s="108"/>
      <c r="M41" s="107"/>
      <c r="N41" s="1"/>
      <c r="O41" s="1"/>
      <c r="Q41" s="16"/>
    </row>
    <row r="42" s="13" customFormat="true" ht="12.95" hidden="false" customHeight="true" outlineLevel="0" collapsed="false">
      <c r="B42" s="100"/>
      <c r="C42" s="101"/>
      <c r="D42" s="102"/>
      <c r="E42" s="100"/>
      <c r="F42" s="103"/>
      <c r="G42" s="3"/>
      <c r="H42" s="109"/>
      <c r="I42" s="109"/>
      <c r="L42" s="16"/>
      <c r="M42" s="16"/>
      <c r="N42" s="16"/>
      <c r="O42" s="16"/>
      <c r="P42" s="16"/>
      <c r="Q42" s="16"/>
    </row>
    <row r="43" s="13" customFormat="true" ht="12.95" hidden="false" customHeight="true" outlineLevel="0" collapsed="false">
      <c r="B43" s="100"/>
      <c r="C43" s="101"/>
      <c r="D43" s="102"/>
      <c r="E43" s="100"/>
      <c r="F43" s="103"/>
      <c r="G43" s="2"/>
      <c r="I43" s="110" t="s">
        <v>85</v>
      </c>
      <c r="J43" s="3"/>
      <c r="L43" s="4"/>
      <c r="M43" s="3"/>
      <c r="N43" s="5"/>
      <c r="O43" s="5"/>
      <c r="P43" s="6"/>
      <c r="Q43" s="6"/>
    </row>
    <row r="44" s="13" customFormat="true" ht="12.95" hidden="false" customHeight="true" outlineLevel="0" collapsed="false">
      <c r="B44" s="100"/>
      <c r="C44" s="101"/>
      <c r="D44" s="102"/>
      <c r="E44" s="100"/>
      <c r="F44" s="103"/>
      <c r="G44" s="2"/>
      <c r="H44" s="3" t="s">
        <v>86</v>
      </c>
      <c r="I44" s="3"/>
      <c r="K44" s="3"/>
      <c r="L44" s="3"/>
      <c r="M44" s="3"/>
      <c r="N44" s="4"/>
      <c r="O44" s="5"/>
      <c r="P44" s="6"/>
      <c r="Q44" s="6"/>
    </row>
    <row r="45" s="13" customFormat="true" ht="12.95" hidden="false" customHeight="true" outlineLevel="0" collapsed="false">
      <c r="B45" s="100"/>
      <c r="C45" s="101"/>
      <c r="D45" s="102"/>
      <c r="E45" s="100"/>
      <c r="F45" s="103"/>
      <c r="G45" s="2"/>
      <c r="H45" s="3" t="s">
        <v>87</v>
      </c>
      <c r="I45" s="3"/>
      <c r="K45" s="3"/>
      <c r="L45" s="3"/>
      <c r="M45" s="3"/>
      <c r="N45" s="4"/>
      <c r="O45" s="5"/>
      <c r="P45" s="6"/>
      <c r="Q45" s="6"/>
    </row>
    <row r="46" s="13" customFormat="true" ht="12.95" hidden="false" customHeight="true" outlineLevel="0" collapsed="false">
      <c r="B46" s="111"/>
      <c r="C46" s="112"/>
      <c r="D46" s="106"/>
      <c r="E46" s="111"/>
      <c r="F46" s="113"/>
      <c r="G46" s="2"/>
      <c r="H46" s="2"/>
      <c r="I46" s="2"/>
      <c r="J46" s="2"/>
      <c r="K46" s="2"/>
      <c r="L46" s="110"/>
      <c r="M46" s="2"/>
      <c r="N46" s="2"/>
      <c r="O46" s="2"/>
      <c r="P46" s="114"/>
      <c r="Q46" s="2"/>
    </row>
    <row r="47" s="13" customFormat="true" ht="12.95" hidden="false" customHeight="true" outlineLevel="0" collapsed="false">
      <c r="B47" s="111"/>
      <c r="C47" s="112"/>
      <c r="D47" s="106"/>
      <c r="E47" s="111"/>
      <c r="F47" s="113"/>
      <c r="G47" s="3"/>
      <c r="H47" s="115"/>
      <c r="I47" s="115"/>
      <c r="J47" s="4"/>
      <c r="K47" s="4"/>
      <c r="L47" s="116"/>
      <c r="M47" s="3"/>
      <c r="N47" s="3"/>
      <c r="O47" s="3"/>
      <c r="P47" s="3"/>
      <c r="Q47" s="62"/>
    </row>
    <row r="48" s="13" customFormat="true" ht="12.95" hidden="false" customHeight="true" outlineLevel="0" collapsed="false">
      <c r="B48" s="111"/>
      <c r="C48" s="112"/>
      <c r="D48" s="106"/>
      <c r="E48" s="111"/>
      <c r="F48" s="113"/>
      <c r="G48" s="3"/>
      <c r="H48" s="115"/>
      <c r="I48" s="115"/>
      <c r="J48" s="4"/>
      <c r="K48" s="4"/>
      <c r="L48" s="116"/>
      <c r="M48" s="3"/>
      <c r="N48" s="3"/>
      <c r="O48" s="3"/>
      <c r="P48" s="3"/>
      <c r="Q48" s="62"/>
    </row>
    <row r="49" s="13" customFormat="true" ht="12.95" hidden="false" customHeight="true" outlineLevel="0" collapsed="false">
      <c r="B49" s="111"/>
      <c r="C49" s="112"/>
      <c r="D49" s="106"/>
      <c r="E49" s="111"/>
      <c r="F49" s="113"/>
      <c r="G49" s="3"/>
      <c r="H49" s="115"/>
      <c r="I49" s="115"/>
      <c r="J49" s="4"/>
      <c r="K49" s="4"/>
      <c r="L49" s="116"/>
      <c r="M49" s="3"/>
      <c r="N49" s="3"/>
      <c r="O49" s="3"/>
      <c r="P49" s="3"/>
      <c r="Q49" s="62"/>
    </row>
    <row r="50" s="13" customFormat="true" ht="12.95" hidden="false" customHeight="true" outlineLevel="0" collapsed="false">
      <c r="B50" s="111"/>
      <c r="C50" s="112"/>
      <c r="D50" s="106"/>
      <c r="E50" s="111"/>
      <c r="F50" s="113"/>
      <c r="G50" s="3"/>
      <c r="H50" s="8" t="s">
        <v>88</v>
      </c>
      <c r="I50" s="8"/>
      <c r="J50" s="4"/>
      <c r="K50" s="4"/>
      <c r="L50" s="116"/>
      <c r="M50" s="3"/>
      <c r="N50" s="3"/>
      <c r="O50" s="3"/>
      <c r="P50" s="3"/>
      <c r="Q50" s="62"/>
    </row>
    <row r="51" s="13" customFormat="true" ht="12.95" hidden="false" customHeight="true" outlineLevel="0" collapsed="false">
      <c r="B51" s="111"/>
      <c r="C51" s="112"/>
      <c r="D51" s="106"/>
      <c r="E51" s="111"/>
      <c r="F51" s="113"/>
      <c r="G51" s="3"/>
      <c r="H51" s="8" t="s">
        <v>1</v>
      </c>
      <c r="I51" s="8"/>
      <c r="J51" s="4"/>
      <c r="K51" s="4"/>
      <c r="L51" s="116"/>
      <c r="M51" s="3"/>
      <c r="N51" s="3"/>
      <c r="O51" s="12" t="s">
        <v>2</v>
      </c>
      <c r="P51" s="3"/>
      <c r="Q51" s="62"/>
    </row>
    <row r="52" s="13" customFormat="true" ht="12.95" hidden="false" customHeight="true" outlineLevel="0" collapsed="false">
      <c r="B52" s="111"/>
      <c r="C52" s="112"/>
      <c r="D52" s="106"/>
      <c r="E52" s="111"/>
      <c r="F52" s="113"/>
      <c r="G52" s="3"/>
      <c r="H52" s="115"/>
      <c r="I52" s="115"/>
      <c r="J52" s="4"/>
      <c r="K52" s="4"/>
      <c r="L52" s="116"/>
      <c r="M52" s="3"/>
      <c r="N52" s="3"/>
      <c r="O52" s="3"/>
      <c r="P52" s="3"/>
      <c r="Q52" s="62"/>
    </row>
    <row r="53" s="13" customFormat="true" ht="12.95" hidden="false" customHeight="true" outlineLevel="0" collapsed="false">
      <c r="B53" s="111"/>
      <c r="C53" s="112"/>
      <c r="D53" s="106"/>
      <c r="E53" s="111"/>
      <c r="F53" s="113"/>
      <c r="G53" s="3"/>
      <c r="H53" s="115"/>
      <c r="I53" s="115"/>
      <c r="J53" s="4"/>
      <c r="K53" s="4"/>
      <c r="L53" s="116"/>
      <c r="M53" s="3"/>
      <c r="N53" s="3"/>
      <c r="O53" s="3"/>
      <c r="P53" s="3"/>
      <c r="Q53" s="62"/>
    </row>
    <row r="54" s="13" customFormat="true" ht="12.95" hidden="false" customHeight="true" outlineLevel="0" collapsed="false">
      <c r="B54" s="111"/>
      <c r="C54" s="112"/>
      <c r="D54" s="106"/>
      <c r="E54" s="111"/>
      <c r="F54" s="113"/>
      <c r="G54" s="3"/>
      <c r="H54" s="115"/>
      <c r="I54" s="115"/>
      <c r="J54" s="4"/>
      <c r="K54" s="4"/>
      <c r="L54" s="116"/>
      <c r="M54" s="3"/>
      <c r="N54" s="3"/>
      <c r="O54" s="3"/>
      <c r="P54" s="3"/>
      <c r="Q54" s="62"/>
    </row>
    <row r="55" s="13" customFormat="true" ht="12.95" hidden="false" customHeight="true" outlineLevel="0" collapsed="false">
      <c r="B55" s="14" t="s">
        <v>3</v>
      </c>
      <c r="C55" s="15"/>
      <c r="D55" s="15"/>
      <c r="H55" s="3"/>
      <c r="I55" s="3"/>
      <c r="K55" s="16"/>
      <c r="M55" s="6"/>
      <c r="P55" s="17" t="s">
        <v>4</v>
      </c>
      <c r="Q55" s="62"/>
    </row>
    <row r="56" s="13" customFormat="true" ht="12.95" hidden="false" customHeight="true" outlineLevel="0" collapsed="false">
      <c r="B56" s="18"/>
      <c r="C56" s="19" t="s">
        <v>5</v>
      </c>
      <c r="D56" s="19"/>
      <c r="E56" s="19"/>
      <c r="F56" s="20"/>
      <c r="G56" s="21" t="s">
        <v>6</v>
      </c>
      <c r="H56" s="22"/>
      <c r="I56" s="22"/>
      <c r="J56" s="23" t="s">
        <v>7</v>
      </c>
      <c r="K56" s="24"/>
      <c r="L56" s="24"/>
      <c r="M56" s="25" t="s">
        <v>8</v>
      </c>
      <c r="N56" s="20"/>
      <c r="O56" s="20"/>
      <c r="P56" s="26" t="s">
        <v>9</v>
      </c>
      <c r="Q56" s="62"/>
    </row>
    <row r="57" s="13" customFormat="true" ht="12.95" hidden="false" customHeight="true" outlineLevel="0" collapsed="false">
      <c r="B57" s="27"/>
      <c r="C57" s="28"/>
      <c r="D57" s="29" t="s">
        <v>10</v>
      </c>
      <c r="E57" s="28"/>
      <c r="F57" s="28"/>
      <c r="G57" s="4" t="s">
        <v>11</v>
      </c>
      <c r="H57" s="30" t="s">
        <v>12</v>
      </c>
      <c r="I57" s="31" t="s">
        <v>13</v>
      </c>
      <c r="J57" s="3" t="s">
        <v>14</v>
      </c>
      <c r="K57" s="3"/>
      <c r="N57" s="3" t="s">
        <v>15</v>
      </c>
      <c r="O57" s="3" t="s">
        <v>16</v>
      </c>
      <c r="P57" s="32" t="s">
        <v>17</v>
      </c>
      <c r="Q57" s="62"/>
    </row>
    <row r="58" s="13" customFormat="true" ht="12.95" hidden="false" customHeight="true" outlineLevel="0" collapsed="false">
      <c r="B58" s="33" t="s">
        <v>18</v>
      </c>
      <c r="C58" s="34" t="s">
        <v>19</v>
      </c>
      <c r="D58" s="35" t="s">
        <v>20</v>
      </c>
      <c r="E58" s="36" t="s">
        <v>21</v>
      </c>
      <c r="F58" s="36" t="s">
        <v>22</v>
      </c>
      <c r="G58" s="37" t="s">
        <v>23</v>
      </c>
      <c r="H58" s="38" t="s">
        <v>24</v>
      </c>
      <c r="I58" s="39" t="s">
        <v>24</v>
      </c>
      <c r="J58" s="37" t="s">
        <v>25</v>
      </c>
      <c r="K58" s="40" t="s">
        <v>26</v>
      </c>
      <c r="L58" s="40" t="s">
        <v>27</v>
      </c>
      <c r="M58" s="40" t="s">
        <v>28</v>
      </c>
      <c r="N58" s="40" t="s">
        <v>29</v>
      </c>
      <c r="O58" s="40" t="s">
        <v>30</v>
      </c>
      <c r="P58" s="41" t="s">
        <v>31</v>
      </c>
      <c r="Q58" s="62"/>
    </row>
    <row r="59" s="13" customFormat="true" ht="15" hidden="false" customHeight="true" outlineLevel="0" collapsed="false">
      <c r="B59" s="117" t="s">
        <v>89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R59" s="3"/>
    </row>
    <row r="60" s="13" customFormat="true" ht="15" hidden="false" customHeight="true" outlineLevel="0" collapsed="false">
      <c r="B60" s="75" t="n">
        <v>0</v>
      </c>
      <c r="C60" s="76" t="n">
        <v>78304</v>
      </c>
      <c r="D60" s="95" t="n">
        <v>74100</v>
      </c>
      <c r="E60" s="75" t="n">
        <v>4</v>
      </c>
      <c r="F60" s="96" t="s">
        <v>90</v>
      </c>
      <c r="G60" s="97" t="n">
        <v>1</v>
      </c>
      <c r="H60" s="80" t="n">
        <v>51.53</v>
      </c>
      <c r="I60" s="49" t="n">
        <f aca="false">G60*H60</f>
        <v>51.53</v>
      </c>
      <c r="J60" s="99"/>
      <c r="K60" s="99" t="s">
        <v>91</v>
      </c>
      <c r="L60" s="51" t="n">
        <f aca="false">N60/M60</f>
        <v>1.69811320754717</v>
      </c>
      <c r="M60" s="97" t="n">
        <v>5.3</v>
      </c>
      <c r="N60" s="97" t="n">
        <v>9</v>
      </c>
      <c r="O60" s="97" t="n">
        <v>300</v>
      </c>
      <c r="P60" s="97" t="n">
        <v>18</v>
      </c>
      <c r="R60" s="3"/>
    </row>
    <row r="61" s="13" customFormat="true" ht="15" hidden="false" customHeight="true" outlineLevel="0" collapsed="false">
      <c r="B61" s="75" t="n">
        <v>0</v>
      </c>
      <c r="C61" s="76" t="n">
        <v>78304</v>
      </c>
      <c r="D61" s="95" t="n">
        <v>74150</v>
      </c>
      <c r="E61" s="75" t="n">
        <v>9</v>
      </c>
      <c r="F61" s="96" t="s">
        <v>92</v>
      </c>
      <c r="G61" s="97" t="n">
        <v>1</v>
      </c>
      <c r="H61" s="80" t="n">
        <v>67.46</v>
      </c>
      <c r="I61" s="49" t="n">
        <f aca="false">G61*H61</f>
        <v>67.46</v>
      </c>
      <c r="J61" s="99"/>
      <c r="K61" s="99" t="s">
        <v>93</v>
      </c>
      <c r="L61" s="51" t="n">
        <f aca="false">N61/M61</f>
        <v>2.03703703703704</v>
      </c>
      <c r="M61" s="97" t="n">
        <v>5.4</v>
      </c>
      <c r="N61" s="97" t="n">
        <v>11</v>
      </c>
      <c r="O61" s="97" t="n">
        <v>300</v>
      </c>
      <c r="P61" s="97" t="n">
        <v>18</v>
      </c>
      <c r="R61" s="3"/>
    </row>
    <row r="62" s="13" customFormat="true" ht="13.5" hidden="false" customHeight="false" outlineLevel="0" collapsed="false">
      <c r="B62" s="63" t="n">
        <v>0</v>
      </c>
      <c r="C62" s="64" t="n">
        <v>78304</v>
      </c>
      <c r="D62" s="85" t="n">
        <v>74180</v>
      </c>
      <c r="E62" s="63" t="n">
        <v>6</v>
      </c>
      <c r="F62" s="86" t="s">
        <v>94</v>
      </c>
      <c r="G62" s="87" t="n">
        <v>3</v>
      </c>
      <c r="H62" s="49" t="n">
        <v>28.59</v>
      </c>
      <c r="I62" s="49" t="n">
        <f aca="false">G62*H62</f>
        <v>85.77</v>
      </c>
      <c r="J62" s="88" t="s">
        <v>95</v>
      </c>
      <c r="K62" s="88" t="s">
        <v>73</v>
      </c>
      <c r="L62" s="51" t="n">
        <f aca="false">N62/M62</f>
        <v>1.34831460674157</v>
      </c>
      <c r="M62" s="87" t="n">
        <v>8.9</v>
      </c>
      <c r="N62" s="87" t="n">
        <v>12</v>
      </c>
      <c r="O62" s="87" t="n">
        <v>300</v>
      </c>
      <c r="P62" s="87" t="n">
        <v>12</v>
      </c>
      <c r="R62" s="3"/>
    </row>
    <row r="63" s="13" customFormat="true" ht="13.5" hidden="false" customHeight="false" outlineLevel="0" collapsed="false">
      <c r="B63" s="63" t="n">
        <v>0</v>
      </c>
      <c r="C63" s="64" t="n">
        <v>78304</v>
      </c>
      <c r="D63" s="85" t="n">
        <v>75180</v>
      </c>
      <c r="E63" s="63" t="n">
        <v>5</v>
      </c>
      <c r="F63" s="86" t="s">
        <v>96</v>
      </c>
      <c r="G63" s="87" t="n">
        <v>1</v>
      </c>
      <c r="H63" s="49" t="n">
        <v>34.34</v>
      </c>
      <c r="I63" s="49" t="n">
        <f aca="false">G63*H63</f>
        <v>34.34</v>
      </c>
      <c r="J63" s="88" t="s">
        <v>97</v>
      </c>
      <c r="K63" s="88" t="s">
        <v>98</v>
      </c>
      <c r="L63" s="51" t="n">
        <f aca="false">N63/M63</f>
        <v>1.34328358208955</v>
      </c>
      <c r="M63" s="87" t="n">
        <v>6.7</v>
      </c>
      <c r="N63" s="87" t="n">
        <v>9</v>
      </c>
      <c r="O63" s="87" t="n">
        <v>300</v>
      </c>
      <c r="P63" s="87" t="n">
        <v>12</v>
      </c>
      <c r="R63" s="3"/>
    </row>
    <row r="64" s="13" customFormat="true" ht="13.5" hidden="false" customHeight="false" outlineLevel="0" collapsed="false">
      <c r="B64" s="63" t="n">
        <v>0</v>
      </c>
      <c r="C64" s="64" t="n">
        <v>78304</v>
      </c>
      <c r="D64" s="85" t="n">
        <v>75300</v>
      </c>
      <c r="E64" s="63" t="n">
        <v>7</v>
      </c>
      <c r="F64" s="86" t="s">
        <v>99</v>
      </c>
      <c r="G64" s="87" t="n">
        <v>1</v>
      </c>
      <c r="H64" s="49" t="n">
        <v>34.34</v>
      </c>
      <c r="I64" s="49" t="n">
        <f aca="false">G64*H64</f>
        <v>34.34</v>
      </c>
      <c r="J64" s="88" t="s">
        <v>100</v>
      </c>
      <c r="K64" s="88" t="s">
        <v>73</v>
      </c>
      <c r="L64" s="51" t="n">
        <f aca="false">N64/M64</f>
        <v>0.955056179775281</v>
      </c>
      <c r="M64" s="87" t="n">
        <v>8.9</v>
      </c>
      <c r="N64" s="87" t="n">
        <v>8.5</v>
      </c>
      <c r="O64" s="87" t="n">
        <v>300</v>
      </c>
      <c r="P64" s="87" t="n">
        <v>12</v>
      </c>
    </row>
    <row r="65" s="13" customFormat="true" ht="13.5" hidden="false" customHeight="false" outlineLevel="0" collapsed="false">
      <c r="B65" s="63" t="n">
        <v>0</v>
      </c>
      <c r="C65" s="64" t="n">
        <v>78304</v>
      </c>
      <c r="D65" s="85" t="n">
        <v>75345</v>
      </c>
      <c r="E65" s="63" t="n">
        <v>8</v>
      </c>
      <c r="F65" s="86" t="s">
        <v>101</v>
      </c>
      <c r="G65" s="87" t="n">
        <v>1</v>
      </c>
      <c r="H65" s="49" t="n">
        <v>28.35</v>
      </c>
      <c r="I65" s="49" t="n">
        <f aca="false">G65*H65</f>
        <v>28.35</v>
      </c>
      <c r="J65" s="88" t="s">
        <v>102</v>
      </c>
      <c r="K65" s="88" t="s">
        <v>103</v>
      </c>
      <c r="L65" s="51" t="n">
        <f aca="false">N65/M65</f>
        <v>1.78571428571429</v>
      </c>
      <c r="M65" s="87" t="n">
        <v>2.8</v>
      </c>
      <c r="N65" s="87" t="n">
        <v>5</v>
      </c>
      <c r="O65" s="87" t="n">
        <v>300</v>
      </c>
      <c r="P65" s="87" t="n">
        <v>33</v>
      </c>
    </row>
    <row r="66" s="13" customFormat="true" ht="13.5" hidden="false" customHeight="false" outlineLevel="0" collapsed="false">
      <c r="B66" s="63" t="n">
        <v>0</v>
      </c>
      <c r="C66" s="64" t="n">
        <v>78304</v>
      </c>
      <c r="D66" s="85" t="n">
        <v>75560</v>
      </c>
      <c r="E66" s="63" t="n">
        <v>5</v>
      </c>
      <c r="F66" s="86" t="s">
        <v>104</v>
      </c>
      <c r="G66" s="87" t="n">
        <v>4</v>
      </c>
      <c r="H66" s="49" t="n">
        <v>20.58</v>
      </c>
      <c r="I66" s="49" t="n">
        <f aca="false">G66*H66</f>
        <v>82.32</v>
      </c>
      <c r="J66" s="88" t="s">
        <v>105</v>
      </c>
      <c r="K66" s="118" t="s">
        <v>106</v>
      </c>
      <c r="L66" s="51" t="n">
        <f aca="false">N66/M66</f>
        <v>1.42857142857143</v>
      </c>
      <c r="M66" s="119" t="n">
        <v>6.3</v>
      </c>
      <c r="N66" s="87" t="n">
        <v>9</v>
      </c>
      <c r="O66" s="87" t="n">
        <v>300</v>
      </c>
      <c r="P66" s="87" t="n">
        <v>12</v>
      </c>
    </row>
    <row r="67" s="13" customFormat="true" ht="13.5" hidden="false" customHeight="false" outlineLevel="0" collapsed="false">
      <c r="B67" s="63" t="n">
        <v>0</v>
      </c>
      <c r="C67" s="64" t="n">
        <v>78304</v>
      </c>
      <c r="D67" s="85" t="n">
        <v>75900</v>
      </c>
      <c r="E67" s="63" t="n">
        <v>9</v>
      </c>
      <c r="F67" s="86" t="s">
        <v>107</v>
      </c>
      <c r="G67" s="87" t="n">
        <v>1</v>
      </c>
      <c r="H67" s="49" t="n">
        <v>21.56</v>
      </c>
      <c r="I67" s="49" t="n">
        <f aca="false">G67*H67</f>
        <v>21.56</v>
      </c>
      <c r="J67" s="88" t="s">
        <v>108</v>
      </c>
      <c r="K67" s="88" t="s">
        <v>109</v>
      </c>
      <c r="L67" s="51" t="n">
        <f aca="false">N67/M67</f>
        <v>1.8018018018018</v>
      </c>
      <c r="M67" s="87" t="n">
        <v>2.22</v>
      </c>
      <c r="N67" s="87" t="n">
        <v>4</v>
      </c>
      <c r="O67" s="87" t="n">
        <v>300</v>
      </c>
      <c r="P67" s="87" t="n">
        <v>32</v>
      </c>
    </row>
    <row r="68" s="13" customFormat="true" ht="13.5" hidden="false" customHeight="false" outlineLevel="0" collapsed="false">
      <c r="B68" s="63" t="n">
        <v>0</v>
      </c>
      <c r="C68" s="64" t="n">
        <v>78304</v>
      </c>
      <c r="D68" s="85" t="n">
        <v>76440</v>
      </c>
      <c r="E68" s="63" t="n">
        <v>9</v>
      </c>
      <c r="F68" s="86" t="s">
        <v>110</v>
      </c>
      <c r="G68" s="87" t="n">
        <v>6</v>
      </c>
      <c r="H68" s="49" t="n">
        <v>17.14</v>
      </c>
      <c r="I68" s="49" t="n">
        <f aca="false">G68*H68</f>
        <v>102.84</v>
      </c>
      <c r="J68" s="120" t="s">
        <v>111</v>
      </c>
      <c r="K68" s="118" t="s">
        <v>112</v>
      </c>
      <c r="L68" s="51" t="n">
        <f aca="false">N68/M68</f>
        <v>2.85714285714286</v>
      </c>
      <c r="M68" s="119" t="n">
        <v>4.2</v>
      </c>
      <c r="N68" s="119" t="n">
        <v>12</v>
      </c>
      <c r="O68" s="87" t="n">
        <v>300</v>
      </c>
      <c r="P68" s="119" t="n">
        <v>18</v>
      </c>
    </row>
    <row r="69" s="13" customFormat="true" ht="13.5" hidden="false" customHeight="false" outlineLevel="0" collapsed="false">
      <c r="B69" s="63" t="n">
        <v>0</v>
      </c>
      <c r="C69" s="64" t="n">
        <v>78304</v>
      </c>
      <c r="D69" s="85" t="n">
        <v>76820</v>
      </c>
      <c r="E69" s="63" t="n">
        <v>9</v>
      </c>
      <c r="F69" s="86" t="s">
        <v>113</v>
      </c>
      <c r="G69" s="87" t="n">
        <v>4</v>
      </c>
      <c r="H69" s="49" t="n">
        <v>17.14</v>
      </c>
      <c r="I69" s="49" t="n">
        <f aca="false">G69*H69</f>
        <v>68.56</v>
      </c>
      <c r="J69" s="120" t="s">
        <v>114</v>
      </c>
      <c r="K69" s="118" t="s">
        <v>106</v>
      </c>
      <c r="L69" s="51" t="n">
        <f aca="false">N69/M69</f>
        <v>1.20634920634921</v>
      </c>
      <c r="M69" s="119" t="n">
        <v>6.3</v>
      </c>
      <c r="N69" s="119" t="n">
        <v>7.6</v>
      </c>
      <c r="O69" s="87" t="n">
        <v>300</v>
      </c>
      <c r="P69" s="119" t="n">
        <v>12</v>
      </c>
    </row>
    <row r="70" s="13" customFormat="true" ht="13.5" hidden="false" customHeight="false" outlineLevel="0" collapsed="false">
      <c r="B70" s="63" t="n">
        <v>0</v>
      </c>
      <c r="C70" s="64" t="n">
        <v>78304</v>
      </c>
      <c r="D70" s="85" t="n">
        <v>76940</v>
      </c>
      <c r="E70" s="63" t="n">
        <v>4</v>
      </c>
      <c r="F70" s="86" t="s">
        <v>115</v>
      </c>
      <c r="G70" s="87" t="n">
        <v>1</v>
      </c>
      <c r="H70" s="49" t="n">
        <v>20.58</v>
      </c>
      <c r="I70" s="49" t="n">
        <f aca="false">G70*H70</f>
        <v>20.58</v>
      </c>
      <c r="J70" s="120" t="s">
        <v>116</v>
      </c>
      <c r="K70" s="118" t="s">
        <v>117</v>
      </c>
      <c r="L70" s="51" t="n">
        <f aca="false">N70/M70</f>
        <v>1.11111111111111</v>
      </c>
      <c r="M70" s="119" t="n">
        <v>3.6</v>
      </c>
      <c r="N70" s="119" t="n">
        <v>4</v>
      </c>
      <c r="O70" s="87" t="n">
        <v>300</v>
      </c>
      <c r="P70" s="119" t="n">
        <v>18</v>
      </c>
    </row>
    <row r="71" s="13" customFormat="true" ht="13.5" hidden="false" customHeight="false" outlineLevel="0" collapsed="false">
      <c r="B71" s="63" t="n">
        <v>0</v>
      </c>
      <c r="C71" s="112" t="n">
        <v>78304</v>
      </c>
      <c r="D71" s="85" t="n">
        <v>77120</v>
      </c>
      <c r="E71" s="63" t="n">
        <v>9</v>
      </c>
      <c r="F71" s="86" t="s">
        <v>118</v>
      </c>
      <c r="G71" s="87" t="n">
        <v>4</v>
      </c>
      <c r="H71" s="49" t="n">
        <v>20.58</v>
      </c>
      <c r="I71" s="49" t="n">
        <f aca="false">G71*H71</f>
        <v>82.32</v>
      </c>
      <c r="J71" s="88" t="s">
        <v>119</v>
      </c>
      <c r="K71" s="88" t="s">
        <v>91</v>
      </c>
      <c r="L71" s="51" t="n">
        <f aca="false">N71/M71</f>
        <v>2.35849056603774</v>
      </c>
      <c r="M71" s="87" t="n">
        <v>5.3</v>
      </c>
      <c r="N71" s="87" t="n">
        <v>12.5</v>
      </c>
      <c r="O71" s="87" t="n">
        <v>300</v>
      </c>
      <c r="P71" s="87" t="n">
        <v>12</v>
      </c>
    </row>
    <row r="72" s="13" customFormat="true" ht="13.5" hidden="false" customHeight="false" outlineLevel="0" collapsed="false">
      <c r="B72" s="63" t="n">
        <v>0</v>
      </c>
      <c r="C72" s="64" t="n">
        <v>78304</v>
      </c>
      <c r="D72" s="56" t="n">
        <v>77330</v>
      </c>
      <c r="E72" s="54" t="n">
        <v>2</v>
      </c>
      <c r="F72" s="57" t="s">
        <v>120</v>
      </c>
      <c r="G72" s="58" t="n">
        <v>6</v>
      </c>
      <c r="H72" s="59" t="n">
        <v>14.85</v>
      </c>
      <c r="I72" s="49" t="n">
        <f aca="false">G72*H72</f>
        <v>89.1</v>
      </c>
      <c r="J72" s="84" t="s">
        <v>121</v>
      </c>
      <c r="K72" s="84" t="s">
        <v>122</v>
      </c>
      <c r="L72" s="51" t="n">
        <f aca="false">N72/M72</f>
        <v>1.66666666666667</v>
      </c>
      <c r="M72" s="58" t="n">
        <v>6.6</v>
      </c>
      <c r="N72" s="58" t="n">
        <v>11</v>
      </c>
      <c r="O72" s="87" t="n">
        <v>300</v>
      </c>
      <c r="P72" s="58" t="n">
        <v>12</v>
      </c>
    </row>
    <row r="73" s="13" customFormat="true" ht="13.5" hidden="false" customHeight="false" outlineLevel="0" collapsed="false">
      <c r="B73" s="63" t="n">
        <v>0</v>
      </c>
      <c r="C73" s="64" t="n">
        <v>78304</v>
      </c>
      <c r="D73" s="56" t="n">
        <v>77440</v>
      </c>
      <c r="E73" s="54" t="n">
        <v>8</v>
      </c>
      <c r="F73" s="57" t="s">
        <v>123</v>
      </c>
      <c r="G73" s="58" t="n">
        <v>2</v>
      </c>
      <c r="H73" s="59" t="n">
        <v>20.58</v>
      </c>
      <c r="I73" s="49" t="n">
        <f aca="false">G73*H73</f>
        <v>41.16</v>
      </c>
      <c r="J73" s="84" t="s">
        <v>124</v>
      </c>
      <c r="K73" s="84" t="s">
        <v>125</v>
      </c>
      <c r="L73" s="51" t="n">
        <v>2.12121212121212</v>
      </c>
      <c r="M73" s="58" t="n">
        <v>3.3</v>
      </c>
      <c r="N73" s="58" t="n">
        <v>7</v>
      </c>
      <c r="O73" s="87" t="n">
        <v>300</v>
      </c>
      <c r="P73" s="58" t="n">
        <v>24</v>
      </c>
    </row>
    <row r="74" s="13" customFormat="true" ht="13.5" hidden="false" customHeight="false" outlineLevel="0" collapsed="false">
      <c r="B74" s="111"/>
      <c r="C74" s="112"/>
      <c r="D74" s="106"/>
      <c r="E74" s="111"/>
      <c r="F74" s="113"/>
      <c r="G74" s="3"/>
      <c r="H74" s="115"/>
      <c r="I74" s="115"/>
      <c r="J74" s="4"/>
      <c r="K74" s="4"/>
      <c r="L74" s="116"/>
      <c r="M74" s="3"/>
      <c r="N74" s="3"/>
      <c r="O74" s="3"/>
      <c r="P74" s="3"/>
    </row>
    <row r="75" s="13" customFormat="true" ht="15" hidden="false" customHeight="false" outlineLevel="0" collapsed="false">
      <c r="B75" s="111"/>
      <c r="C75" s="112"/>
      <c r="D75" s="106"/>
      <c r="E75" s="111"/>
      <c r="F75" s="113"/>
      <c r="G75" s="3"/>
      <c r="H75" s="104" t="s">
        <v>81</v>
      </c>
      <c r="I75" s="115"/>
      <c r="J75" s="4"/>
      <c r="K75" s="4"/>
      <c r="L75" s="116"/>
      <c r="M75" s="3"/>
      <c r="N75" s="3"/>
      <c r="O75" s="3"/>
      <c r="P75" s="3"/>
    </row>
    <row r="76" s="13" customFormat="true" ht="15" hidden="false" customHeight="false" outlineLevel="0" collapsed="false">
      <c r="H76" s="104" t="s">
        <v>82</v>
      </c>
      <c r="I76" s="104"/>
    </row>
    <row r="77" s="13" customFormat="true" ht="15" hidden="false" customHeight="false" outlineLevel="0" collapsed="false">
      <c r="H77" s="104"/>
      <c r="I77" s="104"/>
      <c r="N77" s="105" t="s">
        <v>83</v>
      </c>
    </row>
    <row r="78" s="13" customFormat="true" ht="15.75" hidden="false" customHeight="false" outlineLevel="0" collapsed="false">
      <c r="B78" s="109"/>
      <c r="C78" s="109"/>
      <c r="D78" s="121"/>
      <c r="E78" s="122"/>
      <c r="F78" s="107"/>
      <c r="G78" s="107"/>
      <c r="H78" s="106" t="s">
        <v>84</v>
      </c>
      <c r="I78" s="106"/>
      <c r="J78" s="108"/>
      <c r="K78" s="107"/>
      <c r="L78" s="1"/>
      <c r="M78" s="1"/>
      <c r="O78" s="16"/>
      <c r="P78" s="16"/>
    </row>
    <row r="79" s="13" customFormat="true" ht="23.25" hidden="false" customHeight="true" outlineLevel="0" collapsed="false">
      <c r="B79" s="109"/>
      <c r="C79" s="109"/>
      <c r="D79" s="109"/>
      <c r="E79" s="109"/>
      <c r="F79" s="109"/>
      <c r="G79" s="16"/>
      <c r="J79" s="16"/>
      <c r="K79" s="16"/>
      <c r="L79" s="16"/>
      <c r="M79" s="16"/>
      <c r="N79" s="16"/>
      <c r="O79" s="16"/>
      <c r="P79" s="16"/>
    </row>
    <row r="80" s="13" customFormat="true" ht="13.5" hidden="false" customHeight="true" outlineLevel="0" collapsed="false">
      <c r="B80" s="6"/>
      <c r="C80" s="2"/>
      <c r="D80" s="2"/>
      <c r="E80" s="2"/>
      <c r="F80" s="110"/>
      <c r="G80" s="2"/>
      <c r="H80" s="3"/>
      <c r="I80" s="110" t="s">
        <v>85</v>
      </c>
      <c r="J80" s="4"/>
      <c r="K80" s="3"/>
      <c r="L80" s="5"/>
      <c r="M80" s="5"/>
      <c r="N80" s="6"/>
      <c r="O80" s="6"/>
      <c r="P80" s="6"/>
    </row>
    <row r="81" s="13" customFormat="true" ht="12.75" hidden="false" customHeight="false" outlineLevel="0" collapsed="false">
      <c r="B81" s="6"/>
      <c r="C81" s="2"/>
      <c r="D81" s="2"/>
      <c r="E81" s="2"/>
      <c r="F81" s="110"/>
      <c r="G81" s="110"/>
      <c r="H81" s="3" t="s">
        <v>86</v>
      </c>
      <c r="I81" s="3"/>
      <c r="J81" s="3"/>
      <c r="K81" s="3"/>
      <c r="L81" s="4"/>
      <c r="M81" s="5"/>
      <c r="N81" s="6"/>
      <c r="O81" s="6"/>
      <c r="P81" s="6"/>
    </row>
    <row r="82" s="13" customFormat="true" ht="12.75" hidden="false" customHeight="false" outlineLevel="0" collapsed="false">
      <c r="B82" s="6"/>
      <c r="C82" s="2"/>
      <c r="D82" s="2"/>
      <c r="E82" s="2"/>
      <c r="F82" s="110"/>
      <c r="G82" s="110"/>
      <c r="H82" s="3" t="s">
        <v>87</v>
      </c>
      <c r="I82" s="3"/>
      <c r="J82" s="3"/>
      <c r="K82" s="3"/>
      <c r="L82" s="4"/>
      <c r="M82" s="5"/>
      <c r="N82" s="6"/>
      <c r="O82" s="6"/>
      <c r="P82" s="6"/>
    </row>
    <row r="83" customFormat="false" ht="13.5" hidden="false" customHeight="false" outlineLevel="0" collapsed="false">
      <c r="B83" s="2" t="s">
        <v>126</v>
      </c>
      <c r="C83" s="2"/>
      <c r="D83" s="2"/>
      <c r="E83" s="2"/>
      <c r="F83" s="2"/>
      <c r="G83" s="2"/>
      <c r="H83" s="2"/>
      <c r="I83" s="2"/>
      <c r="J83" s="110"/>
      <c r="K83" s="2"/>
      <c r="L83" s="2"/>
      <c r="M83" s="2"/>
      <c r="N83" s="114"/>
      <c r="O83" s="2"/>
      <c r="P83" s="2"/>
      <c r="Q83" s="6"/>
      <c r="R83" s="6"/>
      <c r="S83" s="13"/>
    </row>
  </sheetData>
  <mergeCells count="7">
    <mergeCell ref="B14:P14"/>
    <mergeCell ref="B16:P16"/>
    <mergeCell ref="B21:P21"/>
    <mergeCell ref="B25:P25"/>
    <mergeCell ref="B27:P27"/>
    <mergeCell ref="B30:P30"/>
    <mergeCell ref="B59:P59"/>
  </mergeCells>
  <printOptions headings="false" gridLines="false" gridLinesSet="true" horizontalCentered="false" verticalCentered="false"/>
  <pageMargins left="0.45" right="0.579861111111111" top="0.209722222222222" bottom="0.22986111111111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15:37:51Z</dcterms:created>
  <dc:creator>Marianne Gray</dc:creator>
  <dc:description/>
  <dc:language>en-US</dc:language>
  <cp:lastModifiedBy>Bruce Zarozny</cp:lastModifiedBy>
  <cp:lastPrinted>2023-12-07T17:29:08Z</cp:lastPrinted>
  <dcterms:modified xsi:type="dcterms:W3CDTF">2025-02-06T19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457E4C3E602384F8665A4D9BFDB218B</vt:lpwstr>
  </property>
  <property fmtid="{D5CDD505-2E9C-101B-9397-08002B2CF9AE}" pid="3" name="_activity">
    <vt:lpwstr/>
  </property>
</Properties>
</file>