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 Stock" sheetId="1" state="visible" r:id="rId2"/>
    <sheet name="0" sheetId="2" state="visible" r:id="rId3"/>
  </sheets>
  <definedNames>
    <definedName function="false" hidden="false" localSheetId="1" name="_xlnm.Print_Titles" vbProcedure="false">'0'!$1:$7</definedName>
    <definedName function="false" hidden="false" localSheetId="0" name="_xlnm.Print_Area" vbProcedure="false">'Open Stock'!$A$1:$I$230</definedName>
    <definedName function="false" hidden="false" localSheetId="0" name="_xlnm.Print_Titles" vbProcedure="false">'Open Stock'!$11:$11</definedName>
    <definedName function="false" hidden="false" name="Excel_BuiltIn_Print_Area" vbProcedure="false">'0'!$A$107:$K$1707</definedName>
    <definedName function="false" hidden="false" name="PRINT_AREA_MI" vbProcedure="false">'0'!$A$1331:$K$1362</definedName>
    <definedName function="false" hidden="false" name="_xlfn__FV" vbProcedure="false"/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576">
  <si>
    <t xml:space="preserve">UCHIDA </t>
  </si>
  <si>
    <t xml:space="preserve">THE WYCKOFF CO.</t>
  </si>
  <si>
    <t xml:space="preserve">PFA</t>
  </si>
  <si>
    <t xml:space="preserve">OFFICE#(949)233-7151</t>
  </si>
  <si>
    <t xml:space="preserve">Open Stock</t>
  </si>
  <si>
    <t xml:space="preserve">(949) 433-2832</t>
  </si>
  <si>
    <t xml:space="preserve">DISCOUNT 50/20</t>
  </si>
  <si>
    <t xml:space="preserve">davidwyckoff1968@gmail.com</t>
  </si>
  <si>
    <t xml:space="preserve">MIN ORDER $200</t>
  </si>
  <si>
    <t xml:space="preserve">chriswyckoff2@gmail.com</t>
  </si>
  <si>
    <t xml:space="preserve">FREIGHT $400</t>
  </si>
  <si>
    <t xml:space="preserve">SHIP </t>
  </si>
  <si>
    <t xml:space="preserve">QTY</t>
  </si>
  <si>
    <t xml:space="preserve">Item</t>
  </si>
  <si>
    <t xml:space="preserve">DESCRIPTION</t>
  </si>
  <si>
    <t xml:space="preserve">UPC</t>
  </si>
  <si>
    <t xml:space="preserve">PK</t>
  </si>
  <si>
    <t xml:space="preserve">RETAIL</t>
  </si>
  <si>
    <t xml:space="preserve">NET</t>
  </si>
  <si>
    <t xml:space="preserve">EXT</t>
  </si>
  <si>
    <t xml:space="preserve">Carded Items</t>
  </si>
  <si>
    <t xml:space="preserve">Excellent for writing onLatex Balloons</t>
  </si>
  <si>
    <t xml:space="preserve">4700-S-GLD</t>
  </si>
  <si>
    <t xml:space="preserve">Opaque Brush Tip Gold</t>
  </si>
  <si>
    <t xml:space="preserve">028617470399</t>
  </si>
  <si>
    <t xml:space="preserve">4700-S-SLV</t>
  </si>
  <si>
    <t xml:space="preserve">Opaque Brush Tip Silver</t>
  </si>
  <si>
    <t xml:space="preserve">028617470382</t>
  </si>
  <si>
    <t xml:space="preserve">4700-S-M2</t>
  </si>
  <si>
    <t xml:space="preserve">Opaque Brush Tip Metalic Red</t>
  </si>
  <si>
    <t xml:space="preserve">028617470122</t>
  </si>
  <si>
    <t xml:space="preserve">4700-S-M3</t>
  </si>
  <si>
    <t xml:space="preserve">Opaque Brush Tip Metalic Blue</t>
  </si>
  <si>
    <t xml:space="preserve">028617470139</t>
  </si>
  <si>
    <t xml:space="preserve">4700-S-M4</t>
  </si>
  <si>
    <t xml:space="preserve">Opaque Brush Tip Metalic Green</t>
  </si>
  <si>
    <t xml:space="preserve">028617470146</t>
  </si>
  <si>
    <t xml:space="preserve">4700-S-M8</t>
  </si>
  <si>
    <t xml:space="preserve">Opaque Brush Tip Metalic Violet</t>
  </si>
  <si>
    <t xml:space="preserve">028617470184</t>
  </si>
  <si>
    <t xml:space="preserve">4700-6A</t>
  </si>
  <si>
    <t xml:space="preserve">Opaque Brush Tip Metalic Set</t>
  </si>
  <si>
    <t xml:space="preserve">028617470306</t>
  </si>
  <si>
    <t xml:space="preserve">Gold, Silver, Met. Red, Met. Blue,</t>
  </si>
  <si>
    <t xml:space="preserve">Met. Green, Met. Violet</t>
  </si>
  <si>
    <t xml:space="preserve">DECOCOLOR ACRYLIC-chisel tip</t>
  </si>
  <si>
    <t xml:space="preserve">Excellent for Writing on Mylar Balloons</t>
  </si>
  <si>
    <t xml:space="preserve">315-S-M2</t>
  </si>
  <si>
    <t xml:space="preserve">Metallic Red</t>
  </si>
  <si>
    <t xml:space="preserve">028617313122</t>
  </si>
  <si>
    <t xml:space="preserve">315-S-M3</t>
  </si>
  <si>
    <t xml:space="preserve">Metallic Blue</t>
  </si>
  <si>
    <t xml:space="preserve">028617313139</t>
  </si>
  <si>
    <t xml:space="preserve">315-S-M4</t>
  </si>
  <si>
    <t xml:space="preserve">Metallic Green</t>
  </si>
  <si>
    <t xml:space="preserve">028617313146</t>
  </si>
  <si>
    <t xml:space="preserve">315-S-M8</t>
  </si>
  <si>
    <t xml:space="preserve">Metallic Violet</t>
  </si>
  <si>
    <t xml:space="preserve">028617313184</t>
  </si>
  <si>
    <t xml:space="preserve">315-S-GLD</t>
  </si>
  <si>
    <t xml:space="preserve">Gold </t>
  </si>
  <si>
    <t xml:space="preserve">028617315997</t>
  </si>
  <si>
    <t xml:space="preserve">315-S-SLV</t>
  </si>
  <si>
    <t xml:space="preserve">Silver</t>
  </si>
  <si>
    <t xml:space="preserve">028617315980</t>
  </si>
  <si>
    <t xml:space="preserve">315-S-0</t>
  </si>
  <si>
    <t xml:space="preserve">White </t>
  </si>
  <si>
    <t xml:space="preserve">028617315003</t>
  </si>
  <si>
    <t xml:space="preserve">315-S-1</t>
  </si>
  <si>
    <t xml:space="preserve">Black</t>
  </si>
  <si>
    <t xml:space="preserve">028617315010</t>
  </si>
  <si>
    <t xml:space="preserve">315-S-2</t>
  </si>
  <si>
    <t xml:space="preserve">Red</t>
  </si>
  <si>
    <t xml:space="preserve">028617315027</t>
  </si>
  <si>
    <t xml:space="preserve">315-S-3</t>
  </si>
  <si>
    <t xml:space="preserve">Blue</t>
  </si>
  <si>
    <t xml:space="preserve">028617315034</t>
  </si>
  <si>
    <t xml:space="preserve">315-S-4</t>
  </si>
  <si>
    <t xml:space="preserve">Green</t>
  </si>
  <si>
    <t xml:space="preserve">028617315041</t>
  </si>
  <si>
    <t xml:space="preserve">315-S-5</t>
  </si>
  <si>
    <t xml:space="preserve">Yellow</t>
  </si>
  <si>
    <t xml:space="preserve">028617315058</t>
  </si>
  <si>
    <t xml:space="preserve">315-S-6</t>
  </si>
  <si>
    <t xml:space="preserve">Brown</t>
  </si>
  <si>
    <t xml:space="preserve">028617315065</t>
  </si>
  <si>
    <t xml:space="preserve">315-S-7</t>
  </si>
  <si>
    <t xml:space="preserve">Orange</t>
  </si>
  <si>
    <t xml:space="preserve">028617315072</t>
  </si>
  <si>
    <t xml:space="preserve">315-S-8</t>
  </si>
  <si>
    <t xml:space="preserve">Violet</t>
  </si>
  <si>
    <t xml:space="preserve">028617315089</t>
  </si>
  <si>
    <t xml:space="preserve">315-S-9</t>
  </si>
  <si>
    <t xml:space="preserve">Pink</t>
  </si>
  <si>
    <t xml:space="preserve">028617315096</t>
  </si>
  <si>
    <t xml:space="preserve">315-S-10</t>
  </si>
  <si>
    <t xml:space="preserve">Light Blue</t>
  </si>
  <si>
    <t xml:space="preserve">028617315102</t>
  </si>
  <si>
    <t xml:space="preserve">315-S-11</t>
  </si>
  <si>
    <t xml:space="preserve">Light Green</t>
  </si>
  <si>
    <t xml:space="preserve">028617315119</t>
  </si>
  <si>
    <t xml:space="preserve">315-S-16</t>
  </si>
  <si>
    <t xml:space="preserve">Pale Orange</t>
  </si>
  <si>
    <t xml:space="preserve">028617315164</t>
  </si>
  <si>
    <t xml:space="preserve">315-S-28</t>
  </si>
  <si>
    <t xml:space="preserve">English Red</t>
  </si>
  <si>
    <t xml:space="preserve">028617315827</t>
  </si>
  <si>
    <t xml:space="preserve">315-S-62</t>
  </si>
  <si>
    <t xml:space="preserve">Wisteria</t>
  </si>
  <si>
    <t xml:space="preserve">028617315621</t>
  </si>
  <si>
    <t xml:space="preserve">315-S-67</t>
  </si>
  <si>
    <t xml:space="preserve">Bubblegum</t>
  </si>
  <si>
    <t xml:space="preserve">028617315676</t>
  </si>
  <si>
    <t xml:space="preserve">315-S-74</t>
  </si>
  <si>
    <t xml:space="preserve">Aquamarine</t>
  </si>
  <si>
    <t xml:space="preserve">028617315744</t>
  </si>
  <si>
    <t xml:space="preserve">315-S-87</t>
  </si>
  <si>
    <t xml:space="preserve">Pumpkin</t>
  </si>
  <si>
    <t xml:space="preserve">028617315874</t>
  </si>
  <si>
    <t xml:space="preserve">315-S-92</t>
  </si>
  <si>
    <t xml:space="preserve">Celery</t>
  </si>
  <si>
    <t xml:space="preserve">028617315928</t>
  </si>
  <si>
    <t xml:space="preserve">315-S-93</t>
  </si>
  <si>
    <t xml:space="preserve">Auberdine</t>
  </si>
  <si>
    <t xml:space="preserve">028617315935</t>
  </si>
  <si>
    <t xml:space="preserve">315-S-95</t>
  </si>
  <si>
    <t xml:space="preserve">Celadon</t>
  </si>
  <si>
    <t xml:space="preserve">028617315959</t>
  </si>
  <si>
    <t xml:space="preserve">315-C-102</t>
  </si>
  <si>
    <t xml:space="preserve">Jade Green</t>
  </si>
  <si>
    <t xml:space="preserve">028617316024</t>
  </si>
  <si>
    <t xml:space="preserve">ORIGIONAL SUGGESTED UCHIDA PARTY ITEMS BELOW:</t>
  </si>
  <si>
    <t xml:space="preserve">#1 Sellling Window Marker</t>
  </si>
  <si>
    <t xml:space="preserve">Rank</t>
  </si>
  <si>
    <t xml:space="preserve">Jumbo Bistro Chalk Marker 15 mm Broad Point</t>
  </si>
  <si>
    <t xml:space="preserve">481-S-0</t>
  </si>
  <si>
    <t xml:space="preserve">White</t>
  </si>
  <si>
    <t xml:space="preserve">028617481807</t>
  </si>
  <si>
    <t xml:space="preserve">481-S-1</t>
  </si>
  <si>
    <t xml:space="preserve">028617481814</t>
  </si>
  <si>
    <t xml:space="preserve">481-S-F3</t>
  </si>
  <si>
    <t xml:space="preserve">Fluorescent Blue</t>
  </si>
  <si>
    <t xml:space="preserve">028617481838</t>
  </si>
  <si>
    <t xml:space="preserve">481-S-F4</t>
  </si>
  <si>
    <t xml:space="preserve">Fluorescent Green</t>
  </si>
  <si>
    <t xml:space="preserve">028617481845</t>
  </si>
  <si>
    <t xml:space="preserve">481-S-F5</t>
  </si>
  <si>
    <t xml:space="preserve">Fluorescent Yellow</t>
  </si>
  <si>
    <t xml:space="preserve">028617481852</t>
  </si>
  <si>
    <t xml:space="preserve">481-S-F7</t>
  </si>
  <si>
    <t xml:space="preserve">Fluorescent Ornage</t>
  </si>
  <si>
    <t xml:space="preserve">028617481876</t>
  </si>
  <si>
    <t xml:space="preserve">481-S-F8</t>
  </si>
  <si>
    <t xml:space="preserve">Fluorescent Violet</t>
  </si>
  <si>
    <t xml:space="preserve">028617481883</t>
  </si>
  <si>
    <t xml:space="preserve">481-S-F9</t>
  </si>
  <si>
    <t xml:space="preserve">Fluorescent Pink</t>
  </si>
  <si>
    <t xml:space="preserve">028617481890</t>
  </si>
  <si>
    <t xml:space="preserve">481-48PD</t>
  </si>
  <si>
    <t xml:space="preserve">48 Piece Display, 20 each white, 4 each other colors</t>
  </si>
  <si>
    <t xml:space="preserve">028617948607</t>
  </si>
  <si>
    <t xml:space="preserve">#2 Sellling Window Marker</t>
  </si>
  <si>
    <t xml:space="preserve"> Bistro Chalk Marker Chisel Tip</t>
  </si>
  <si>
    <t xml:space="preserve">483-S-0</t>
  </si>
  <si>
    <t xml:space="preserve">028617483009</t>
  </si>
  <si>
    <t xml:space="preserve">483-S-1</t>
  </si>
  <si>
    <t xml:space="preserve">028617483108</t>
  </si>
  <si>
    <t xml:space="preserve">483-S-2</t>
  </si>
  <si>
    <t xml:space="preserve">028617483122</t>
  </si>
  <si>
    <t xml:space="preserve">483-S-3</t>
  </si>
  <si>
    <t xml:space="preserve">028617483146</t>
  </si>
  <si>
    <t xml:space="preserve">483-S-F3</t>
  </si>
  <si>
    <t xml:space="preserve">028617483436</t>
  </si>
  <si>
    <t xml:space="preserve">483-S-F4</t>
  </si>
  <si>
    <t xml:space="preserve">028617483443</t>
  </si>
  <si>
    <t xml:space="preserve">483-S-F5</t>
  </si>
  <si>
    <t xml:space="preserve">028617483450</t>
  </si>
  <si>
    <t xml:space="preserve">483-S-F8</t>
  </si>
  <si>
    <t xml:space="preserve">028617483481</t>
  </si>
  <si>
    <t xml:space="preserve">483-S-F9</t>
  </si>
  <si>
    <t xml:space="preserve">028617483498</t>
  </si>
  <si>
    <t xml:space="preserve">483-S-31</t>
  </si>
  <si>
    <t xml:space="preserve">Pale Violet</t>
  </si>
  <si>
    <t xml:space="preserve">028617483511</t>
  </si>
  <si>
    <t xml:space="preserve">483-S-70</t>
  </si>
  <si>
    <t xml:space="preserve">Peppermint</t>
  </si>
  <si>
    <t xml:space="preserve">028617484603</t>
  </si>
  <si>
    <t xml:space="preserve">483-S-76</t>
  </si>
  <si>
    <t xml:space="preserve">Blush Pink</t>
  </si>
  <si>
    <t xml:space="preserve">028617485665</t>
  </si>
  <si>
    <t xml:space="preserve">483-S-77</t>
  </si>
  <si>
    <t xml:space="preserve">Pastel Peach</t>
  </si>
  <si>
    <t xml:space="preserve">028617486672</t>
  </si>
  <si>
    <t xml:space="preserve">483-S-GLD</t>
  </si>
  <si>
    <t xml:space="preserve">Gold</t>
  </si>
  <si>
    <t xml:space="preserve">028617487684</t>
  </si>
  <si>
    <t xml:space="preserve">483-S-SLV</t>
  </si>
  <si>
    <t xml:space="preserve">028617488691</t>
  </si>
  <si>
    <t xml:space="preserve">483-S-M2</t>
  </si>
  <si>
    <t xml:space="preserve">028617489721</t>
  </si>
  <si>
    <t xml:space="preserve">483-S-M3</t>
  </si>
  <si>
    <t xml:space="preserve">028617490738</t>
  </si>
  <si>
    <t xml:space="preserve">483-7D</t>
  </si>
  <si>
    <t xml:space="preserve">483 Chisel Tip 84 Piece Display</t>
  </si>
  <si>
    <t xml:space="preserve">028617948355</t>
  </si>
  <si>
    <t xml:space="preserve">483-4C</t>
  </si>
  <si>
    <t xml:space="preserve">4 Piece Set, Primary Colors, Black, Red, Blue and White</t>
  </si>
  <si>
    <t xml:space="preserve">028617483207</t>
  </si>
  <si>
    <t xml:space="preserve">483-4H</t>
  </si>
  <si>
    <t xml:space="preserve">4 Piece Set, Fluorescent, Blue, Green, Yellow and Pink</t>
  </si>
  <si>
    <t xml:space="preserve">028617483238</t>
  </si>
  <si>
    <t xml:space="preserve">483-4P</t>
  </si>
  <si>
    <t xml:space="preserve">4 Piece Set, Pastel, Pink, Peppermint, Peach and Violet</t>
  </si>
  <si>
    <t xml:space="preserve">028617483221</t>
  </si>
  <si>
    <t xml:space="preserve">#3 Sellling Window Marker</t>
  </si>
  <si>
    <t xml:space="preserve"> Bistro Chalk Marker 3 mm Fine Tip</t>
  </si>
  <si>
    <t xml:space="preserve">482-S-0</t>
  </si>
  <si>
    <t xml:space="preserve">028617482002</t>
  </si>
  <si>
    <t xml:space="preserve">482-S-1</t>
  </si>
  <si>
    <t xml:space="preserve">028617482217</t>
  </si>
  <si>
    <t xml:space="preserve">482-S-2</t>
  </si>
  <si>
    <t xml:space="preserve">028617482026</t>
  </si>
  <si>
    <t xml:space="preserve">482-S-3</t>
  </si>
  <si>
    <t xml:space="preserve">028617482231</t>
  </si>
  <si>
    <t xml:space="preserve">482-S-4</t>
  </si>
  <si>
    <t xml:space="preserve">028617482248</t>
  </si>
  <si>
    <t xml:space="preserve">482-S-5</t>
  </si>
  <si>
    <t xml:space="preserve">028617482255</t>
  </si>
  <si>
    <t xml:space="preserve">482-S-6</t>
  </si>
  <si>
    <t xml:space="preserve">028617482262</t>
  </si>
  <si>
    <t xml:space="preserve">482-S-8</t>
  </si>
  <si>
    <t xml:space="preserve">028617482286</t>
  </si>
  <si>
    <t xml:space="preserve">482-S-F2</t>
  </si>
  <si>
    <t xml:space="preserve">Fluorescent Red</t>
  </si>
  <si>
    <t xml:space="preserve">482-S-F3</t>
  </si>
  <si>
    <t xml:space="preserve">028617482200</t>
  </si>
  <si>
    <t xml:space="preserve">482-S-F4</t>
  </si>
  <si>
    <t xml:space="preserve">028617482149</t>
  </si>
  <si>
    <t xml:space="preserve">482-S-F5</t>
  </si>
  <si>
    <t xml:space="preserve">028617482156</t>
  </si>
  <si>
    <t xml:space="preserve">482-S-F7</t>
  </si>
  <si>
    <t xml:space="preserve">Fluorescent Orange</t>
  </si>
  <si>
    <t xml:space="preserve">028617482170</t>
  </si>
  <si>
    <t xml:space="preserve">482-S-F8</t>
  </si>
  <si>
    <t xml:space="preserve">028617482187</t>
  </si>
  <si>
    <t xml:space="preserve">482-S-F9</t>
  </si>
  <si>
    <t xml:space="preserve">028617482194</t>
  </si>
  <si>
    <t xml:space="preserve">482-S-31</t>
  </si>
  <si>
    <t xml:space="preserve">028617482316</t>
  </si>
  <si>
    <t xml:space="preserve">482-S-70</t>
  </si>
  <si>
    <t xml:space="preserve">028617482480</t>
  </si>
  <si>
    <t xml:space="preserve">482-S-76</t>
  </si>
  <si>
    <t xml:space="preserve">028617482460</t>
  </si>
  <si>
    <t xml:space="preserve">482-S-77</t>
  </si>
  <si>
    <t xml:space="preserve">028617482576</t>
  </si>
  <si>
    <t xml:space="preserve">482-S-GLD</t>
  </si>
  <si>
    <t xml:space="preserve">028617482696</t>
  </si>
  <si>
    <t xml:space="preserve">482-S-SLV</t>
  </si>
  <si>
    <t xml:space="preserve">028617482689</t>
  </si>
  <si>
    <t xml:space="preserve">482-S-M2</t>
  </si>
  <si>
    <t xml:space="preserve">028617482627</t>
  </si>
  <si>
    <t xml:space="preserve">482-S-M3</t>
  </si>
  <si>
    <t xml:space="preserve">028617482634</t>
  </si>
  <si>
    <t xml:space="preserve">OPEN STOCK DISPLAYS</t>
  </si>
  <si>
    <t xml:space="preserve">482-6D</t>
  </si>
  <si>
    <t xml:space="preserve">72 Piece Display of Fluorescent Colors</t>
  </si>
  <si>
    <t xml:space="preserve">028617948263</t>
  </si>
  <si>
    <t xml:space="preserve">482R-6D</t>
  </si>
  <si>
    <t xml:space="preserve">72 Piece Display of Classic Colors</t>
  </si>
  <si>
    <t xml:space="preserve">028617482300</t>
  </si>
  <si>
    <t xml:space="preserve">482-4A</t>
  </si>
  <si>
    <t xml:space="preserve">4 Piece Fluorescent Set, Pink, Blue, Green and Yellow</t>
  </si>
  <si>
    <t xml:space="preserve">028617482620</t>
  </si>
  <si>
    <t xml:space="preserve">482-4E</t>
  </si>
  <si>
    <t xml:space="preserve">5 Piece Classic Color Set, White, Red, Blue and Green</t>
  </si>
  <si>
    <t xml:space="preserve">028617482651</t>
  </si>
  <si>
    <t xml:space="preserve">482-4P</t>
  </si>
  <si>
    <t xml:space="preserve">6 Piece Pastel Set, Pale Violet, Peppermint, Blush Pink, Pastel Peach</t>
  </si>
  <si>
    <t xml:space="preserve">028617482682</t>
  </si>
  <si>
    <t xml:space="preserve">48023-3A</t>
  </si>
  <si>
    <t xml:space="preserve">3 Piece White Set, 480, 482 and 483 Sizes</t>
  </si>
  <si>
    <t xml:space="preserve">028617483214</t>
  </si>
  <si>
    <t xml:space="preserve">DECOCOLOR REMOVER</t>
  </si>
  <si>
    <t xml:space="preserve">DCR300C</t>
  </si>
  <si>
    <t xml:space="preserve">DECOCOLOR REMOVER </t>
  </si>
  <si>
    <t xml:space="preserve">028617039954</t>
  </si>
  <si>
    <t xml:space="preserve">DECOCOLOR EXTRA FINE TIP</t>
  </si>
  <si>
    <t xml:space="preserve">120-S-SLV</t>
  </si>
  <si>
    <t xml:space="preserve"> EXTRA FINE LIQUID SILVER</t>
  </si>
  <si>
    <t xml:space="preserve">028617120812</t>
  </si>
  <si>
    <t xml:space="preserve">120-S-GLD</t>
  </si>
  <si>
    <t xml:space="preserve">EXTRA FINE LIQUID GOLD</t>
  </si>
  <si>
    <t xml:space="preserve">028617120911</t>
  </si>
  <si>
    <t xml:space="preserve">120-6D</t>
  </si>
  <si>
    <t xml:space="preserve">72 PIECE DISPALY EXTRA FINE 48 GOLD AND 24 SILVER </t>
  </si>
  <si>
    <t xml:space="preserve">028617912967</t>
  </si>
  <si>
    <t xml:space="preserve">1234-3B</t>
  </si>
  <si>
    <t xml:space="preserve"> DECO EXTRA FINE  MULTI PACK</t>
  </si>
  <si>
    <t xml:space="preserve">028617123587</t>
  </si>
  <si>
    <t xml:space="preserve">130-S-0</t>
  </si>
  <si>
    <t xml:space="preserve">OPAQUE WHITE EXTRA FINE</t>
  </si>
  <si>
    <t xml:space="preserve">028617130019</t>
  </si>
  <si>
    <t xml:space="preserve">130-3D</t>
  </si>
  <si>
    <t xml:space="preserve"> OPAQUE WHITE 36 PIECE DISPLAY </t>
  </si>
  <si>
    <t xml:space="preserve">028617913032</t>
  </si>
  <si>
    <t xml:space="preserve">140-S-1</t>
  </si>
  <si>
    <t xml:space="preserve">DECOCOLOR EXTRA FINE BLACK</t>
  </si>
  <si>
    <t xml:space="preserve">028617140117</t>
  </si>
  <si>
    <t xml:space="preserve">140-S-2</t>
  </si>
  <si>
    <t xml:space="preserve">DECOCOLOR EXTRA FINE RED</t>
  </si>
  <si>
    <t xml:space="preserve">028617140216</t>
  </si>
  <si>
    <t xml:space="preserve">140-S-3</t>
  </si>
  <si>
    <t xml:space="preserve">DECOCOLOR EXTRA FINE BLUE</t>
  </si>
  <si>
    <t xml:space="preserve">028617140315</t>
  </si>
  <si>
    <t xml:space="preserve">140-S-4</t>
  </si>
  <si>
    <t xml:space="preserve">DECOCOLOR EXTRA FINE GREEN</t>
  </si>
  <si>
    <t xml:space="preserve">028617140414</t>
  </si>
  <si>
    <t xml:space="preserve">140-S-5</t>
  </si>
  <si>
    <t xml:space="preserve">DECOCOLOR EXTRA FINE YELLOW</t>
  </si>
  <si>
    <t xml:space="preserve">028617140513</t>
  </si>
  <si>
    <t xml:space="preserve">DECOCOLOR FINE TIP</t>
  </si>
  <si>
    <t xml:space="preserve">200-S-GLD</t>
  </si>
  <si>
    <t xml:space="preserve"> DECOCOLOR FINE GOLD</t>
  </si>
  <si>
    <t xml:space="preserve">028617029917</t>
  </si>
  <si>
    <t xml:space="preserve">200-S-SLV</t>
  </si>
  <si>
    <t xml:space="preserve"> DECOCOLOR FINE SILVER</t>
  </si>
  <si>
    <t xml:space="preserve">028617029818</t>
  </si>
  <si>
    <t xml:space="preserve">200-S-0</t>
  </si>
  <si>
    <t xml:space="preserve">DECOCOLOR FINE WHITE</t>
  </si>
  <si>
    <t xml:space="preserve">028617020013</t>
  </si>
  <si>
    <t xml:space="preserve">200-S-1</t>
  </si>
  <si>
    <t xml:space="preserve">DECOCOLOR FINE BLACK #1</t>
  </si>
  <si>
    <t xml:space="preserve">028617020112</t>
  </si>
  <si>
    <t xml:space="preserve">200-S-2</t>
  </si>
  <si>
    <t xml:space="preserve">DECOCOLOR FINE RED #2</t>
  </si>
  <si>
    <t xml:space="preserve">028617020211</t>
  </si>
  <si>
    <t xml:space="preserve">200-S-3</t>
  </si>
  <si>
    <t xml:space="preserve">DECOCOLOR FINE BLUE #3</t>
  </si>
  <si>
    <t xml:space="preserve">028617020310</t>
  </si>
  <si>
    <t xml:space="preserve">200-S-4</t>
  </si>
  <si>
    <t xml:space="preserve">DECOCOLOR FINE GREEN #4</t>
  </si>
  <si>
    <t xml:space="preserve">028617020419</t>
  </si>
  <si>
    <t xml:space="preserve">200-S-5</t>
  </si>
  <si>
    <t xml:space="preserve">DECOCOLOR FINE YELLOW #5</t>
  </si>
  <si>
    <t xml:space="preserve">028617020518</t>
  </si>
  <si>
    <t xml:space="preserve">DECOCOLOR BROAD TIP</t>
  </si>
  <si>
    <t xml:space="preserve">300-S-GLD</t>
  </si>
  <si>
    <t xml:space="preserve">DECOCOLOR BROAD GOLD</t>
  </si>
  <si>
    <t xml:space="preserve">028617039916</t>
  </si>
  <si>
    <t xml:space="preserve">300-S-SLV</t>
  </si>
  <si>
    <t xml:space="preserve">300-S DECOCOLOR BROAD SILVER</t>
  </si>
  <si>
    <t xml:space="preserve">028617039817</t>
  </si>
  <si>
    <t xml:space="preserve">300-S-0</t>
  </si>
  <si>
    <t xml:space="preserve">300-S DECOCOLOR BROAD WHITE</t>
  </si>
  <si>
    <t xml:space="preserve">028617030012</t>
  </si>
  <si>
    <t xml:space="preserve">300-S-1</t>
  </si>
  <si>
    <t xml:space="preserve">300-S DECOCOLOR BROAD BLACK #1</t>
  </si>
  <si>
    <t xml:space="preserve">028617030111</t>
  </si>
  <si>
    <t xml:space="preserve">300-S-2</t>
  </si>
  <si>
    <t xml:space="preserve">300-S DECOCOLOR BROAD RED #2</t>
  </si>
  <si>
    <t xml:space="preserve">028617030210</t>
  </si>
  <si>
    <t xml:space="preserve">300-S-3</t>
  </si>
  <si>
    <t xml:space="preserve">300-S DECOCOLOR BROAD BLUE #3</t>
  </si>
  <si>
    <t xml:space="preserve">028617030319</t>
  </si>
  <si>
    <t xml:space="preserve">300-S-4</t>
  </si>
  <si>
    <t xml:space="preserve">300-S DECOCOLOR BROAD GREEN #4</t>
  </si>
  <si>
    <t xml:space="preserve">028617030418</t>
  </si>
  <si>
    <t xml:space="preserve">300-S-5</t>
  </si>
  <si>
    <t xml:space="preserve">300-S DECOCOLOR BROAD YELLOW #5</t>
  </si>
  <si>
    <t xml:space="preserve">028617030517</t>
  </si>
  <si>
    <t xml:space="preserve">DECOCOLOR DISPLAY</t>
  </si>
  <si>
    <t xml:space="preserve">300-15D</t>
  </si>
  <si>
    <t xml:space="preserve">180 Piece Display, Broad and Extra Fine</t>
  </si>
  <si>
    <t xml:space="preserve">028617931005</t>
  </si>
  <si>
    <t xml:space="preserve">DECOCOLOR -CALLIGRAPHY</t>
  </si>
  <si>
    <t xml:space="preserve">125-S-SLV</t>
  </si>
  <si>
    <t xml:space="preserve">DECO CALLIGRAPHY SILVER</t>
  </si>
  <si>
    <t xml:space="preserve">028617125817</t>
  </si>
  <si>
    <t xml:space="preserve">125-S-GLD</t>
  </si>
  <si>
    <t xml:space="preserve">DECO CALLIGRAPHY GOLD</t>
  </si>
  <si>
    <t xml:space="preserve">028617125916</t>
  </si>
  <si>
    <t xml:space="preserve">125-S-1</t>
  </si>
  <si>
    <t xml:space="preserve">DECO CALLIGRAPHY BLACK</t>
  </si>
  <si>
    <t xml:space="preserve">028617125114</t>
  </si>
  <si>
    <t xml:space="preserve">DECOFABRIC</t>
  </si>
  <si>
    <t xml:space="preserve">223-S-0</t>
  </si>
  <si>
    <t xml:space="preserve">DECOFABRIC MARKER WHITE</t>
  </si>
  <si>
    <t xml:space="preserve">028617260006</t>
  </si>
  <si>
    <t xml:space="preserve">223-S-SLV</t>
  </si>
  <si>
    <t xml:space="preserve">DECOFABRIC MARKER SILVER</t>
  </si>
  <si>
    <t xml:space="preserve">028617255804</t>
  </si>
  <si>
    <t xml:space="preserve">223-S-GLD</t>
  </si>
  <si>
    <t xml:space="preserve">DECOFABRIC MARKER GOLD</t>
  </si>
  <si>
    <t xml:space="preserve">028617255903</t>
  </si>
  <si>
    <t xml:space="preserve">223-S-1</t>
  </si>
  <si>
    <t xml:space="preserve">DECOFABRIC MARKER BLACK</t>
  </si>
  <si>
    <t xml:space="preserve">028617260105</t>
  </si>
  <si>
    <t xml:space="preserve">Deco Just Glitter Premium Fabric Marker</t>
  </si>
  <si>
    <t xml:space="preserve">223-JGP-S-GLD</t>
  </si>
  <si>
    <t xml:space="preserve">028617267005</t>
  </si>
  <si>
    <t xml:space="preserve">223-JGP-S- SLV</t>
  </si>
  <si>
    <t xml:space="preserve">028617268002</t>
  </si>
  <si>
    <t xml:space="preserve">223-JGP-S- 2</t>
  </si>
  <si>
    <t xml:space="preserve">Red </t>
  </si>
  <si>
    <t xml:space="preserve">028617268200</t>
  </si>
  <si>
    <t xml:space="preserve">223-JGP-S- 3</t>
  </si>
  <si>
    <t xml:space="preserve">Blue </t>
  </si>
  <si>
    <t xml:space="preserve">028617268309</t>
  </si>
  <si>
    <t xml:space="preserve">223-JGP-S- 8</t>
  </si>
  <si>
    <t xml:space="preserve">028617268804</t>
  </si>
  <si>
    <t xml:space="preserve">LEPEN 0.3 MM POINT</t>
  </si>
  <si>
    <t xml:space="preserve">4300-S-1</t>
  </si>
  <si>
    <t xml:space="preserve">028617430102</t>
  </si>
  <si>
    <t xml:space="preserve">4300-S-2</t>
  </si>
  <si>
    <t xml:space="preserve">028617430201</t>
  </si>
  <si>
    <t xml:space="preserve">4300-S-3</t>
  </si>
  <si>
    <t xml:space="preserve">028617430300</t>
  </si>
  <si>
    <t xml:space="preserve">4300-S-4</t>
  </si>
  <si>
    <t xml:space="preserve">028617430409</t>
  </si>
  <si>
    <t xml:space="preserve">4300-S-5</t>
  </si>
  <si>
    <t xml:space="preserve">028617430508</t>
  </si>
  <si>
    <t xml:space="preserve">4300-S-6</t>
  </si>
  <si>
    <t xml:space="preserve">028617430607</t>
  </si>
  <si>
    <t xml:space="preserve">4300-S-7</t>
  </si>
  <si>
    <t xml:space="preserve">028617430706</t>
  </si>
  <si>
    <t xml:space="preserve">4300-S-8</t>
  </si>
  <si>
    <t xml:space="preserve">Lavender</t>
  </si>
  <si>
    <t xml:space="preserve">028617430805</t>
  </si>
  <si>
    <t xml:space="preserve">4300-S-9</t>
  </si>
  <si>
    <t xml:space="preserve">028617430904</t>
  </si>
  <si>
    <t xml:space="preserve">4300-S-10</t>
  </si>
  <si>
    <t xml:space="preserve">028617431406</t>
  </si>
  <si>
    <t xml:space="preserve">4300-S-11</t>
  </si>
  <si>
    <t xml:space="preserve">028617431505</t>
  </si>
  <si>
    <t xml:space="preserve">4300-S-15</t>
  </si>
  <si>
    <t xml:space="preserve">Olive Green</t>
  </si>
  <si>
    <t xml:space="preserve">028617431604</t>
  </si>
  <si>
    <t xml:space="preserve">4300-S-20</t>
  </si>
  <si>
    <t xml:space="preserve">Magenta</t>
  </si>
  <si>
    <t xml:space="preserve">028617431802</t>
  </si>
  <si>
    <t xml:space="preserve">4300-S-21</t>
  </si>
  <si>
    <t xml:space="preserve">Dark Grey</t>
  </si>
  <si>
    <t xml:space="preserve">028617431703</t>
  </si>
  <si>
    <t xml:space="preserve">4300-S-28</t>
  </si>
  <si>
    <t xml:space="preserve">Burgundy</t>
  </si>
  <si>
    <t xml:space="preserve">028617432809</t>
  </si>
  <si>
    <t xml:space="preserve">4300-S-29</t>
  </si>
  <si>
    <t xml:space="preserve">Navy</t>
  </si>
  <si>
    <t xml:space="preserve">028617432700</t>
  </si>
  <si>
    <t xml:space="preserve">4300-S-33</t>
  </si>
  <si>
    <t xml:space="preserve">Oriental Blue</t>
  </si>
  <si>
    <t xml:space="preserve">028617432908</t>
  </si>
  <si>
    <t xml:space="preserve">4300-S-35</t>
  </si>
  <si>
    <t xml:space="preserve">Coral Pink</t>
  </si>
  <si>
    <t xml:space="preserve">028617433103</t>
  </si>
  <si>
    <t xml:space="preserve">4300-S-45</t>
  </si>
  <si>
    <t xml:space="preserve">Sepia</t>
  </si>
  <si>
    <t xml:space="preserve">028617433202</t>
  </si>
  <si>
    <t xml:space="preserve">4300-S-53</t>
  </si>
  <si>
    <t xml:space="preserve">Pale Blue</t>
  </si>
  <si>
    <t xml:space="preserve">028617435305</t>
  </si>
  <si>
    <t xml:space="preserve">4300-S-62</t>
  </si>
  <si>
    <t xml:space="preserve">028617436203</t>
  </si>
  <si>
    <t xml:space="preserve">4300-S-73</t>
  </si>
  <si>
    <t xml:space="preserve">Teal</t>
  </si>
  <si>
    <t xml:space="preserve">028617437309</t>
  </si>
  <si>
    <t xml:space="preserve">4300-S-70</t>
  </si>
  <si>
    <t xml:space="preserve">028617436708</t>
  </si>
  <si>
    <t xml:space="preserve">4300-S-77</t>
  </si>
  <si>
    <t xml:space="preserve">028617437705</t>
  </si>
  <si>
    <t xml:space="preserve">4300-S-78</t>
  </si>
  <si>
    <t xml:space="preserve">Orchid</t>
  </si>
  <si>
    <t xml:space="preserve">028617437408</t>
  </si>
  <si>
    <t xml:space="preserve">4300-S-81</t>
  </si>
  <si>
    <t xml:space="preserve">Pale Mauve </t>
  </si>
  <si>
    <t xml:space="preserve">028617438009</t>
  </si>
  <si>
    <t xml:space="preserve">4300-S-82</t>
  </si>
  <si>
    <t xml:space="preserve">Mustard</t>
  </si>
  <si>
    <t xml:space="preserve">028617438108</t>
  </si>
  <si>
    <t xml:space="preserve">4300-S-99</t>
  </si>
  <si>
    <t xml:space="preserve">Periwinkle</t>
  </si>
  <si>
    <t xml:space="preserve">028617437507</t>
  </si>
  <si>
    <t xml:space="preserve">4300-S-102</t>
  </si>
  <si>
    <t xml:space="preserve">028617438207</t>
  </si>
  <si>
    <t xml:space="preserve">4300-S-106</t>
  </si>
  <si>
    <t xml:space="preserve">Amethyst</t>
  </si>
  <si>
    <t xml:space="preserve">028617437606</t>
  </si>
  <si>
    <t xml:space="preserve">4300-S-F3</t>
  </si>
  <si>
    <t xml:space="preserve">Fl. Blue</t>
  </si>
  <si>
    <t xml:space="preserve">028617431017</t>
  </si>
  <si>
    <t xml:space="preserve">4300-S-F4</t>
  </si>
  <si>
    <t xml:space="preserve">Fl. Green</t>
  </si>
  <si>
    <t xml:space="preserve">028617431048</t>
  </si>
  <si>
    <t xml:space="preserve">4300-S-F5</t>
  </si>
  <si>
    <t xml:space="preserve">Fl. Yellow</t>
  </si>
  <si>
    <t xml:space="preserve">028617431055</t>
  </si>
  <si>
    <t xml:space="preserve">4300-S-F7</t>
  </si>
  <si>
    <t xml:space="preserve">Fl. Orange</t>
  </si>
  <si>
    <t xml:space="preserve">028617431079</t>
  </si>
  <si>
    <t xml:space="preserve">4300-S-F8</t>
  </si>
  <si>
    <t xml:space="preserve">Fl. Violet</t>
  </si>
  <si>
    <t xml:space="preserve">028617431086</t>
  </si>
  <si>
    <t xml:space="preserve">4300-S-F9</t>
  </si>
  <si>
    <t xml:space="preserve">Fl Pink</t>
  </si>
  <si>
    <t xml:space="preserve">028617431093</t>
  </si>
  <si>
    <t xml:space="preserve">LEPEN DISPLAY </t>
  </si>
  <si>
    <t xml:space="preserve">4300-6D</t>
  </si>
  <si>
    <t xml:space="preserve">72 Piece Fluorescent Display, 1 Dozen Each, FL. Blue, Green, Yellow</t>
  </si>
  <si>
    <t xml:space="preserve">Orange, Violet and Pink</t>
  </si>
  <si>
    <t xml:space="preserve">028617943602</t>
  </si>
  <si>
    <t xml:space="preserve">4300P-60D</t>
  </si>
  <si>
    <t xml:space="preserve">72 Piece Pastel Display, 1 Dozen Yellow, Coral Pink, Pale Blue</t>
  </si>
  <si>
    <t xml:space="preserve">Wisteria, Peppermint and Pastel Peach</t>
  </si>
  <si>
    <t xml:space="preserve">028617437880</t>
  </si>
  <si>
    <t xml:space="preserve">4300R-6D</t>
  </si>
  <si>
    <t xml:space="preserve">72 Piece Retro Display, 1 Dozen each of Magenta, Pale Mauve</t>
  </si>
  <si>
    <t xml:space="preserve">Mustard, Jade Green, Sepia and Navy</t>
  </si>
  <si>
    <t xml:space="preserve">028617943763</t>
  </si>
  <si>
    <t xml:space="preserve">4300-20D</t>
  </si>
  <si>
    <t xml:space="preserve">240 Piece Display, 36 each black, 12 each other colors</t>
  </si>
  <si>
    <t xml:space="preserve">028617943008</t>
  </si>
  <si>
    <t xml:space="preserve">4300-25D</t>
  </si>
  <si>
    <t xml:space="preserve">LE PEN300 PIECE DISPLAY, 24 BLACK, 12 EACH OF OTHER 23 COLORS</t>
  </si>
  <si>
    <t xml:space="preserve">028617943268</t>
  </si>
  <si>
    <t xml:space="preserve">LEPEN 013 MM POINT Sets</t>
  </si>
  <si>
    <t xml:space="preserve">4300-4A</t>
  </si>
  <si>
    <t xml:space="preserve">4 Pack Primary Colors, Black, Blue, Red and Green</t>
  </si>
  <si>
    <t xml:space="preserve">028617437682</t>
  </si>
  <si>
    <t xml:space="preserve">4300-4D</t>
  </si>
  <si>
    <t xml:space="preserve">4 Pack Brilliant Colors, Orange, Lavender, Pink and Light Blue</t>
  </si>
  <si>
    <t xml:space="preserve">028617437743</t>
  </si>
  <si>
    <t xml:space="preserve">4300-4H</t>
  </si>
  <si>
    <t xml:space="preserve">4 Pack Bright Colors, Orange, Pink, Light Blue and Light Green</t>
  </si>
  <si>
    <t xml:space="preserve">028617437767</t>
  </si>
  <si>
    <t xml:space="preserve">4300-6F</t>
  </si>
  <si>
    <t xml:space="preserve">6 Pack Neon, Fl. Blue, Green, Yellow, Orange, Violet, Pink</t>
  </si>
  <si>
    <t xml:space="preserve">028617437712</t>
  </si>
  <si>
    <t xml:space="preserve">4300-6P</t>
  </si>
  <si>
    <t xml:space="preserve">6 Pack Pastel, Yellow, Pink, Pale Blue, Wisteria, Peppermint, Pastel Peach</t>
  </si>
  <si>
    <t xml:space="preserve">028617437842</t>
  </si>
  <si>
    <t xml:space="preserve">4300-6R</t>
  </si>
  <si>
    <t xml:space="preserve">6 Pack Retro, Magenta, Pale Mauve, Mustard, Jade Green, Sepia, Navy</t>
  </si>
  <si>
    <t xml:space="preserve">028617439006</t>
  </si>
  <si>
    <t xml:space="preserve">CALLIGRAPHY PEN</t>
  </si>
  <si>
    <t xml:space="preserve">6000F-S-1</t>
  </si>
  <si>
    <t xml:space="preserve"> CALLIGRAPHY PEN Black 2.0</t>
  </si>
  <si>
    <t xml:space="preserve">028617600109</t>
  </si>
  <si>
    <t xml:space="preserve">CARDED-2 PIECE SET- 1EA-2.0, 3.5 TIP</t>
  </si>
  <si>
    <t xml:space="preserve">6000-2C </t>
  </si>
  <si>
    <t xml:space="preserve">TWO PACK CALLIGRAPHY 2.0, 3.0 BLACK</t>
  </si>
  <si>
    <t xml:space="preserve">028617600123</t>
  </si>
  <si>
    <t xml:space="preserve">HALLOWEEN BULKUP ITEMS</t>
  </si>
  <si>
    <t xml:space="preserve">DECOFABRIC GLOW IN THE DARK-Open Stock</t>
  </si>
  <si>
    <t xml:space="preserve">223G-S-GO</t>
  </si>
  <si>
    <t xml:space="preserve">GLOW-IN-THE-DARK GREEN</t>
  </si>
  <si>
    <t xml:space="preserve">028617266602</t>
  </si>
  <si>
    <t xml:space="preserve">223G-2D</t>
  </si>
  <si>
    <t xml:space="preserve">3D GLOW-IN-THE-DARK GREEN 24 PIECE DISPLAY</t>
  </si>
  <si>
    <t xml:space="preserve">028617200026</t>
  </si>
  <si>
    <t xml:space="preserve">GRAFFITI FABRIC MARKERS- 6 PIECE SETS</t>
  </si>
  <si>
    <t xml:space="preserve">560-6A</t>
  </si>
  <si>
    <t xml:space="preserve">Primary- Black, Blue, Red, Green, Brown, Yellow</t>
  </si>
  <si>
    <t xml:space="preserve">028617552064</t>
  </si>
  <si>
    <t xml:space="preserve">560-6B</t>
  </si>
  <si>
    <t xml:space="preserve">Lt. Blue, Lt.Green, Magenta, Bubble Gum Pink, Orange, Amethyst</t>
  </si>
  <si>
    <t xml:space="preserve">028617552088</t>
  </si>
  <si>
    <t xml:space="preserve">560-6C</t>
  </si>
  <si>
    <t xml:space="preserve">Flourescent-Blue, Green, Violet, Pink, Orange, Yellow</t>
  </si>
  <si>
    <t xml:space="preserve">028617552101</t>
  </si>
  <si>
    <t xml:space="preserve">560-6P</t>
  </si>
  <si>
    <t xml:space="preserve">Pastel- Lt Blue, Lt Green, Cool Grey, Daffodil Yellow, Amethyst, Fl Orange</t>
  </si>
  <si>
    <t xml:space="preserve">028617552163</t>
  </si>
  <si>
    <t xml:space="preserve">LAUNDRY MARKERS, BROAD-Carded</t>
  </si>
  <si>
    <t xml:space="preserve">520-C-1</t>
  </si>
  <si>
    <t xml:space="preserve">Black Laundry Marker, Broad-ONLY AVAILABLE CARDED</t>
  </si>
  <si>
    <t xml:space="preserve">028617505718</t>
  </si>
</sst>
</file>

<file path=xl/styles.xml><?xml version="1.0" encoding="utf-8"?>
<styleSheet xmlns="http://schemas.openxmlformats.org/spreadsheetml/2006/main">
  <numFmts count="11">
    <numFmt numFmtId="164" formatCode="0"/>
    <numFmt numFmtId="165" formatCode="_(\$* #,##0.00_);_(\$* \(#,##0.00\);_(\$* \-??_);_(@_)"/>
    <numFmt numFmtId="166" formatCode="General"/>
    <numFmt numFmtId="167" formatCode="\$#,##0.00_);&quot;($&quot;#,##0.00\)"/>
    <numFmt numFmtId="168" formatCode="mmmm\ d&quot;, &quot;yyyy"/>
    <numFmt numFmtId="169" formatCode="0.00%"/>
    <numFmt numFmtId="170" formatCode="\$#,##0.00"/>
    <numFmt numFmtId="171" formatCode="0.00"/>
    <numFmt numFmtId="172" formatCode="#,##0.000"/>
    <numFmt numFmtId="173" formatCode="_(* #,##0.000_);_(* \(#,##0.000\);_(* \-???_);_(@_)"/>
    <numFmt numFmtId="174" formatCode="#,##0"/>
  </numFmts>
  <fonts count="2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2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1"/>
      <name val="Calibri"/>
      <family val="2"/>
    </font>
    <font>
      <sz val="18"/>
      <name val="Arial"/>
      <family val="2"/>
    </font>
    <font>
      <sz val="14"/>
      <name val="Arial"/>
      <family val="2"/>
    </font>
    <font>
      <sz val="16"/>
      <name val="Arial"/>
      <family val="2"/>
    </font>
    <font>
      <u val="single"/>
      <sz val="10.45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9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8"/>
      <name val="Calibri"/>
      <family val="2"/>
    </font>
    <font>
      <sz val="9"/>
      <name val="Calibri"/>
      <family val="2"/>
    </font>
    <font>
      <b val="true"/>
      <sz val="8"/>
      <name val="Calibri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Currency 3" xfId="22"/>
    <cellStyle name="Normal 2" xfId="23"/>
    <cellStyle name="Normal 3" xfId="24"/>
    <cellStyle name="Normal 4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avidwyckoff1968@gmail.com" TargetMode="External"/><Relationship Id="rId2" Type="http://schemas.openxmlformats.org/officeDocument/2006/relationships/hyperlink" Target="mailto:chriswyckoff2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U1243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A54" activeCellId="0" sqref="A54:IV54"/>
    </sheetView>
  </sheetViews>
  <sheetFormatPr defaultColWidth="7.55078125" defaultRowHeight="1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2" width="11.55"/>
    <col collapsed="false" customWidth="true" hidden="false" outlineLevel="0" max="3" min="3" style="1" width="2.99"/>
    <col collapsed="false" customWidth="true" hidden="false" outlineLevel="0" max="4" min="4" style="3" width="36.44"/>
    <col collapsed="false" customWidth="true" hidden="false" outlineLevel="0" max="5" min="5" style="2" width="9.99"/>
    <col collapsed="false" customWidth="true" hidden="false" outlineLevel="0" max="6" min="6" style="1" width="3.21"/>
    <col collapsed="false" customWidth="true" hidden="false" outlineLevel="0" max="7" min="7" style="4" width="6.21"/>
    <col collapsed="false" customWidth="true" hidden="false" outlineLevel="0" max="8" min="8" style="5" width="6.77"/>
    <col collapsed="false" customWidth="true" hidden="false" outlineLevel="0" max="9" min="9" style="6" width="6.21"/>
    <col collapsed="false" customWidth="false" hidden="false" outlineLevel="0" max="38" min="10" style="7" width="7.55"/>
    <col collapsed="false" customWidth="false" hidden="false" outlineLevel="0" max="177" min="39" style="6" width="7.55"/>
    <col collapsed="false" customWidth="false" hidden="false" outlineLevel="0" max="257" min="178" style="8" width="7.55"/>
  </cols>
  <sheetData>
    <row r="1" customFormat="false" ht="23.45" hidden="false" customHeight="true" outlineLevel="0" collapsed="false">
      <c r="A1" s="9" t="s">
        <v>0</v>
      </c>
      <c r="B1" s="9"/>
      <c r="C1" s="10"/>
      <c r="I1" s="11" t="s">
        <v>1</v>
      </c>
    </row>
    <row r="2" customFormat="false" ht="18.95" hidden="false" customHeight="true" outlineLevel="0" collapsed="false">
      <c r="A2" s="12" t="s">
        <v>2</v>
      </c>
      <c r="B2" s="12"/>
      <c r="C2" s="13"/>
      <c r="G2" s="4" t="s">
        <v>3</v>
      </c>
      <c r="I2" s="14"/>
    </row>
    <row r="3" customFormat="false" ht="19.5" hidden="false" customHeight="true" outlineLevel="0" collapsed="false">
      <c r="A3" s="12" t="s">
        <v>4</v>
      </c>
      <c r="B3" s="12"/>
      <c r="C3" s="13"/>
      <c r="G3" s="15" t="s">
        <v>5</v>
      </c>
      <c r="H3" s="16"/>
      <c r="I3" s="17"/>
      <c r="J3" s="18"/>
    </row>
    <row r="4" customFormat="false" ht="15" hidden="false" customHeight="true" outlineLevel="0" collapsed="false">
      <c r="A4" s="2" t="s">
        <v>6</v>
      </c>
      <c r="E4" s="19" t="s">
        <v>7</v>
      </c>
      <c r="F4" s="5"/>
      <c r="G4" s="20"/>
      <c r="H4" s="6"/>
      <c r="J4" s="18"/>
    </row>
    <row r="5" customFormat="false" ht="15" hidden="false" customHeight="true" outlineLevel="0" collapsed="false">
      <c r="A5" s="2" t="s">
        <v>8</v>
      </c>
      <c r="E5" s="21" t="s">
        <v>9</v>
      </c>
      <c r="F5" s="5"/>
      <c r="G5" s="22"/>
      <c r="H5" s="6"/>
      <c r="J5" s="18"/>
    </row>
    <row r="6" customFormat="false" ht="15" hidden="false" customHeight="true" outlineLevel="0" collapsed="false">
      <c r="A6" s="2" t="s">
        <v>10</v>
      </c>
      <c r="G6" s="15"/>
      <c r="H6" s="16"/>
      <c r="I6" s="20"/>
      <c r="J6" s="18"/>
    </row>
    <row r="7" customFormat="false" ht="15" hidden="false" customHeight="true" outlineLevel="0" collapsed="false">
      <c r="A7" s="23"/>
      <c r="B7" s="24"/>
      <c r="C7" s="23"/>
      <c r="D7" s="25"/>
      <c r="E7" s="26"/>
      <c r="F7" s="27"/>
      <c r="G7" s="28"/>
      <c r="H7" s="29"/>
      <c r="J7" s="18"/>
    </row>
    <row r="8" customFormat="false" ht="15" hidden="false" customHeight="true" outlineLevel="0" collapsed="false">
      <c r="A8" s="30"/>
      <c r="B8" s="31"/>
      <c r="C8" s="30"/>
      <c r="D8" s="32"/>
      <c r="E8" s="24" t="s">
        <v>11</v>
      </c>
      <c r="F8" s="33"/>
      <c r="G8" s="34"/>
      <c r="H8" s="28"/>
    </row>
    <row r="9" customFormat="false" ht="15" hidden="false" customHeight="true" outlineLevel="0" collapsed="false">
      <c r="A9" s="23"/>
      <c r="B9" s="24"/>
      <c r="C9" s="23"/>
      <c r="D9" s="32"/>
      <c r="E9" s="31"/>
      <c r="F9" s="28"/>
      <c r="G9" s="34"/>
      <c r="H9" s="29"/>
    </row>
    <row r="10" customFormat="false" ht="15" hidden="false" customHeight="true" outlineLevel="0" collapsed="false">
      <c r="D10" s="32"/>
      <c r="E10" s="26"/>
      <c r="F10" s="35"/>
      <c r="G10" s="36"/>
      <c r="H10" s="33"/>
    </row>
    <row r="11" s="41" customFormat="true" ht="16.35" hidden="false" customHeight="true" outlineLevel="0" collapsed="false">
      <c r="A11" s="37" t="s">
        <v>12</v>
      </c>
      <c r="B11" s="38" t="s">
        <v>13</v>
      </c>
      <c r="C11" s="37"/>
      <c r="D11" s="38" t="s">
        <v>14</v>
      </c>
      <c r="E11" s="38" t="s">
        <v>15</v>
      </c>
      <c r="F11" s="37" t="s">
        <v>16</v>
      </c>
      <c r="G11" s="39" t="s">
        <v>17</v>
      </c>
      <c r="H11" s="40" t="s">
        <v>18</v>
      </c>
      <c r="I11" s="40" t="s">
        <v>19</v>
      </c>
    </row>
    <row r="12" s="41" customFormat="true" ht="16.35" hidden="false" customHeight="true" outlineLevel="0" collapsed="false">
      <c r="A12" s="37"/>
      <c r="B12" s="42"/>
      <c r="C12" s="37"/>
      <c r="D12" s="42" t="s">
        <v>20</v>
      </c>
      <c r="E12" s="38"/>
      <c r="F12" s="37"/>
      <c r="G12" s="39"/>
      <c r="H12" s="40"/>
      <c r="I12" s="40"/>
    </row>
    <row r="13" s="41" customFormat="true" ht="16.35" hidden="false" customHeight="true" outlineLevel="0" collapsed="false">
      <c r="A13" s="37"/>
      <c r="B13" s="42"/>
      <c r="C13" s="37"/>
      <c r="D13" s="42" t="s">
        <v>21</v>
      </c>
      <c r="E13" s="38"/>
      <c r="F13" s="37"/>
      <c r="G13" s="39"/>
      <c r="H13" s="40"/>
      <c r="I13" s="40"/>
    </row>
    <row r="14" s="41" customFormat="true" ht="16.35" hidden="false" customHeight="true" outlineLevel="0" collapsed="false">
      <c r="A14" s="37"/>
      <c r="B14" s="43" t="s">
        <v>22</v>
      </c>
      <c r="C14" s="37"/>
      <c r="D14" s="43" t="s">
        <v>23</v>
      </c>
      <c r="E14" s="44" t="s">
        <v>24</v>
      </c>
      <c r="F14" s="45" t="n">
        <v>12</v>
      </c>
      <c r="G14" s="46" t="n">
        <v>2.29</v>
      </c>
      <c r="H14" s="46" t="n">
        <v>0.916</v>
      </c>
      <c r="I14" s="47" t="n">
        <f aca="false">H14*A14</f>
        <v>0</v>
      </c>
    </row>
    <row r="15" s="41" customFormat="true" ht="16.35" hidden="false" customHeight="true" outlineLevel="0" collapsed="false">
      <c r="A15" s="37"/>
      <c r="B15" s="43" t="s">
        <v>25</v>
      </c>
      <c r="C15" s="37"/>
      <c r="D15" s="43" t="s">
        <v>26</v>
      </c>
      <c r="E15" s="44" t="s">
        <v>27</v>
      </c>
      <c r="F15" s="45" t="n">
        <v>12</v>
      </c>
      <c r="G15" s="46" t="n">
        <v>2.29</v>
      </c>
      <c r="H15" s="46" t="n">
        <v>0.916</v>
      </c>
      <c r="I15" s="47" t="n">
        <f aca="false">H15*A15</f>
        <v>0</v>
      </c>
    </row>
    <row r="16" s="41" customFormat="true" ht="16.35" hidden="false" customHeight="true" outlineLevel="0" collapsed="false">
      <c r="A16" s="37"/>
      <c r="B16" s="43" t="s">
        <v>28</v>
      </c>
      <c r="C16" s="37"/>
      <c r="D16" s="43" t="s">
        <v>29</v>
      </c>
      <c r="E16" s="44" t="s">
        <v>30</v>
      </c>
      <c r="F16" s="45" t="n">
        <v>12</v>
      </c>
      <c r="G16" s="46" t="n">
        <v>2.29</v>
      </c>
      <c r="H16" s="46" t="n">
        <v>0.916</v>
      </c>
      <c r="I16" s="47" t="n">
        <f aca="false">H16*A16</f>
        <v>0</v>
      </c>
    </row>
    <row r="17" s="41" customFormat="true" ht="16.35" hidden="false" customHeight="true" outlineLevel="0" collapsed="false">
      <c r="A17" s="37"/>
      <c r="B17" s="43" t="s">
        <v>31</v>
      </c>
      <c r="C17" s="37"/>
      <c r="D17" s="43" t="s">
        <v>32</v>
      </c>
      <c r="E17" s="44" t="s">
        <v>33</v>
      </c>
      <c r="F17" s="45" t="n">
        <v>12</v>
      </c>
      <c r="G17" s="46" t="n">
        <v>2.29</v>
      </c>
      <c r="H17" s="46" t="n">
        <v>0.916</v>
      </c>
      <c r="I17" s="47" t="n">
        <f aca="false">H17*A17</f>
        <v>0</v>
      </c>
    </row>
    <row r="18" s="41" customFormat="true" ht="16.35" hidden="false" customHeight="true" outlineLevel="0" collapsed="false">
      <c r="A18" s="37"/>
      <c r="B18" s="43" t="s">
        <v>34</v>
      </c>
      <c r="C18" s="37"/>
      <c r="D18" s="43" t="s">
        <v>35</v>
      </c>
      <c r="E18" s="44" t="s">
        <v>36</v>
      </c>
      <c r="F18" s="45" t="n">
        <v>12</v>
      </c>
      <c r="G18" s="46" t="n">
        <v>2.29</v>
      </c>
      <c r="H18" s="46" t="n">
        <v>0.916</v>
      </c>
      <c r="I18" s="47" t="n">
        <f aca="false">H18*A18</f>
        <v>0</v>
      </c>
    </row>
    <row r="19" s="41" customFormat="true" ht="16.35" hidden="false" customHeight="true" outlineLevel="0" collapsed="false">
      <c r="A19" s="37"/>
      <c r="B19" s="43" t="s">
        <v>37</v>
      </c>
      <c r="C19" s="37"/>
      <c r="D19" s="43" t="s">
        <v>38</v>
      </c>
      <c r="E19" s="44" t="s">
        <v>39</v>
      </c>
      <c r="F19" s="45" t="n">
        <v>12</v>
      </c>
      <c r="G19" s="46" t="n">
        <v>2.29</v>
      </c>
      <c r="H19" s="46" t="n">
        <v>0.916</v>
      </c>
      <c r="I19" s="47" t="n">
        <f aca="false">H19*A19</f>
        <v>0</v>
      </c>
    </row>
    <row r="20" s="41" customFormat="true" ht="16.35" hidden="false" customHeight="true" outlineLevel="0" collapsed="false">
      <c r="A20" s="37"/>
      <c r="B20" s="43" t="s">
        <v>40</v>
      </c>
      <c r="C20" s="37"/>
      <c r="D20" s="43" t="s">
        <v>41</v>
      </c>
      <c r="E20" s="44" t="s">
        <v>42</v>
      </c>
      <c r="F20" s="45" t="n">
        <v>1</v>
      </c>
      <c r="G20" s="46" t="n">
        <v>13.84</v>
      </c>
      <c r="H20" s="46" t="n">
        <v>5.536</v>
      </c>
      <c r="I20" s="47" t="n">
        <f aca="false">H20*A20</f>
        <v>0</v>
      </c>
    </row>
    <row r="21" s="41" customFormat="true" ht="16.35" hidden="false" customHeight="true" outlineLevel="0" collapsed="false">
      <c r="A21" s="37"/>
      <c r="B21" s="42"/>
      <c r="C21" s="37"/>
      <c r="D21" s="43" t="s">
        <v>43</v>
      </c>
      <c r="E21" s="44"/>
      <c r="F21" s="45"/>
      <c r="G21" s="46"/>
      <c r="H21" s="48"/>
      <c r="I21" s="47"/>
    </row>
    <row r="22" s="41" customFormat="true" ht="16.35" hidden="false" customHeight="true" outlineLevel="0" collapsed="false">
      <c r="A22" s="37"/>
      <c r="B22" s="42"/>
      <c r="C22" s="37"/>
      <c r="D22" s="43" t="s">
        <v>44</v>
      </c>
      <c r="E22" s="44"/>
      <c r="F22" s="45"/>
      <c r="G22" s="46"/>
      <c r="H22" s="48"/>
      <c r="I22" s="47"/>
    </row>
    <row r="23" s="41" customFormat="true" ht="16.35" hidden="false" customHeight="true" outlineLevel="0" collapsed="false">
      <c r="A23" s="37"/>
      <c r="B23" s="42"/>
      <c r="C23" s="37"/>
      <c r="D23" s="43"/>
      <c r="E23" s="44"/>
      <c r="F23" s="45"/>
      <c r="G23" s="46"/>
      <c r="H23" s="48"/>
      <c r="I23" s="47"/>
    </row>
    <row r="24" s="41" customFormat="true" ht="16.35" hidden="false" customHeight="true" outlineLevel="0" collapsed="false">
      <c r="A24" s="37"/>
      <c r="B24" s="42"/>
      <c r="C24" s="37"/>
      <c r="D24" s="49" t="s">
        <v>45</v>
      </c>
      <c r="E24" s="44"/>
      <c r="F24" s="45"/>
      <c r="G24" s="46"/>
      <c r="H24" s="48"/>
      <c r="I24" s="47"/>
    </row>
    <row r="25" s="41" customFormat="true" ht="16.35" hidden="false" customHeight="true" outlineLevel="0" collapsed="false">
      <c r="A25" s="37"/>
      <c r="B25" s="42"/>
      <c r="C25" s="37"/>
      <c r="D25" s="49" t="s">
        <v>46</v>
      </c>
      <c r="E25" s="44"/>
      <c r="F25" s="45"/>
      <c r="G25" s="46"/>
      <c r="H25" s="48"/>
      <c r="I25" s="47"/>
    </row>
    <row r="26" s="41" customFormat="true" ht="16.35" hidden="false" customHeight="true" outlineLevel="0" collapsed="false">
      <c r="A26" s="37"/>
      <c r="B26" s="50" t="s">
        <v>47</v>
      </c>
      <c r="C26" s="37"/>
      <c r="D26" s="51" t="s">
        <v>48</v>
      </c>
      <c r="E26" s="44" t="s">
        <v>49</v>
      </c>
      <c r="F26" s="52" t="n">
        <v>6</v>
      </c>
      <c r="G26" s="53" t="n">
        <v>3.69</v>
      </c>
      <c r="H26" s="54" t="n">
        <v>1.516</v>
      </c>
      <c r="I26" s="47" t="n">
        <f aca="false">H26*A26</f>
        <v>0</v>
      </c>
    </row>
    <row r="27" s="41" customFormat="true" ht="16.35" hidden="false" customHeight="true" outlineLevel="0" collapsed="false">
      <c r="A27" s="37"/>
      <c r="B27" s="50" t="s">
        <v>50</v>
      </c>
      <c r="C27" s="37"/>
      <c r="D27" s="51" t="s">
        <v>51</v>
      </c>
      <c r="E27" s="44" t="s">
        <v>52</v>
      </c>
      <c r="F27" s="52" t="n">
        <v>6</v>
      </c>
      <c r="G27" s="53" t="n">
        <v>3.69</v>
      </c>
      <c r="H27" s="54" t="n">
        <v>1.516</v>
      </c>
      <c r="I27" s="47" t="n">
        <f aca="false">H27*A27</f>
        <v>0</v>
      </c>
    </row>
    <row r="28" s="41" customFormat="true" ht="16.35" hidden="false" customHeight="true" outlineLevel="0" collapsed="false">
      <c r="A28" s="37"/>
      <c r="B28" s="50" t="s">
        <v>53</v>
      </c>
      <c r="C28" s="37"/>
      <c r="D28" s="51" t="s">
        <v>54</v>
      </c>
      <c r="E28" s="44" t="s">
        <v>55</v>
      </c>
      <c r="F28" s="52" t="n">
        <v>6</v>
      </c>
      <c r="G28" s="53" t="n">
        <v>3.69</v>
      </c>
      <c r="H28" s="54" t="n">
        <v>1.516</v>
      </c>
      <c r="I28" s="47" t="n">
        <f aca="false">H28*A28</f>
        <v>0</v>
      </c>
    </row>
    <row r="29" s="41" customFormat="true" ht="16.35" hidden="false" customHeight="true" outlineLevel="0" collapsed="false">
      <c r="A29" s="37"/>
      <c r="B29" s="50" t="s">
        <v>56</v>
      </c>
      <c r="C29" s="37"/>
      <c r="D29" s="51" t="s">
        <v>57</v>
      </c>
      <c r="E29" s="44" t="s">
        <v>58</v>
      </c>
      <c r="F29" s="52" t="n">
        <v>6</v>
      </c>
      <c r="G29" s="53" t="n">
        <v>3.69</v>
      </c>
      <c r="H29" s="54" t="n">
        <v>1.516</v>
      </c>
      <c r="I29" s="47" t="n">
        <f aca="false">H29*A29</f>
        <v>0</v>
      </c>
    </row>
    <row r="30" s="41" customFormat="true" ht="16.35" hidden="false" customHeight="true" outlineLevel="0" collapsed="false">
      <c r="A30" s="37"/>
      <c r="B30" s="50" t="s">
        <v>59</v>
      </c>
      <c r="C30" s="37"/>
      <c r="D30" s="51" t="s">
        <v>60</v>
      </c>
      <c r="E30" s="44" t="s">
        <v>61</v>
      </c>
      <c r="F30" s="52" t="n">
        <v>6</v>
      </c>
      <c r="G30" s="53" t="n">
        <v>3.69</v>
      </c>
      <c r="H30" s="54" t="n">
        <v>1.516</v>
      </c>
      <c r="I30" s="47" t="n">
        <f aca="false">H30*A30</f>
        <v>0</v>
      </c>
    </row>
    <row r="31" s="41" customFormat="true" ht="16.35" hidden="false" customHeight="true" outlineLevel="0" collapsed="false">
      <c r="A31" s="37"/>
      <c r="B31" s="50" t="s">
        <v>62</v>
      </c>
      <c r="C31" s="37"/>
      <c r="D31" s="51" t="s">
        <v>63</v>
      </c>
      <c r="E31" s="44" t="s">
        <v>64</v>
      </c>
      <c r="F31" s="52" t="n">
        <v>6</v>
      </c>
      <c r="G31" s="53" t="n">
        <v>3.69</v>
      </c>
      <c r="H31" s="54" t="n">
        <v>1.516</v>
      </c>
      <c r="I31" s="47" t="n">
        <f aca="false">H31*A31</f>
        <v>0</v>
      </c>
    </row>
    <row r="32" s="41" customFormat="true" ht="16.35" hidden="false" customHeight="true" outlineLevel="0" collapsed="false">
      <c r="A32" s="37"/>
      <c r="B32" s="50" t="s">
        <v>65</v>
      </c>
      <c r="C32" s="37"/>
      <c r="D32" s="51" t="s">
        <v>66</v>
      </c>
      <c r="E32" s="44" t="s">
        <v>67</v>
      </c>
      <c r="F32" s="52" t="n">
        <v>6</v>
      </c>
      <c r="G32" s="53" t="n">
        <v>3.69</v>
      </c>
      <c r="H32" s="54" t="n">
        <v>1.516</v>
      </c>
      <c r="I32" s="47" t="n">
        <f aca="false">H32*A32</f>
        <v>0</v>
      </c>
    </row>
    <row r="33" s="41" customFormat="true" ht="16.35" hidden="false" customHeight="true" outlineLevel="0" collapsed="false">
      <c r="A33" s="37"/>
      <c r="B33" s="50" t="s">
        <v>68</v>
      </c>
      <c r="C33" s="37"/>
      <c r="D33" s="51" t="s">
        <v>69</v>
      </c>
      <c r="E33" s="44" t="s">
        <v>70</v>
      </c>
      <c r="F33" s="52" t="n">
        <v>6</v>
      </c>
      <c r="G33" s="53" t="n">
        <v>3.69</v>
      </c>
      <c r="H33" s="54" t="n">
        <v>1.516</v>
      </c>
      <c r="I33" s="47" t="n">
        <f aca="false">H33*A33</f>
        <v>0</v>
      </c>
    </row>
    <row r="34" s="41" customFormat="true" ht="16.35" hidden="false" customHeight="true" outlineLevel="0" collapsed="false">
      <c r="A34" s="37"/>
      <c r="B34" s="50" t="s">
        <v>71</v>
      </c>
      <c r="C34" s="37"/>
      <c r="D34" s="51" t="s">
        <v>72</v>
      </c>
      <c r="E34" s="44" t="s">
        <v>73</v>
      </c>
      <c r="F34" s="52" t="n">
        <v>6</v>
      </c>
      <c r="G34" s="53" t="n">
        <v>3.69</v>
      </c>
      <c r="H34" s="54" t="n">
        <v>1.516</v>
      </c>
      <c r="I34" s="47" t="n">
        <f aca="false">H34*A34</f>
        <v>0</v>
      </c>
    </row>
    <row r="35" s="41" customFormat="true" ht="16.35" hidden="false" customHeight="true" outlineLevel="0" collapsed="false">
      <c r="A35" s="37"/>
      <c r="B35" s="50" t="s">
        <v>74</v>
      </c>
      <c r="C35" s="37"/>
      <c r="D35" s="51" t="s">
        <v>75</v>
      </c>
      <c r="E35" s="44" t="s">
        <v>76</v>
      </c>
      <c r="F35" s="52" t="n">
        <v>6</v>
      </c>
      <c r="G35" s="53" t="n">
        <v>3.69</v>
      </c>
      <c r="H35" s="54" t="n">
        <v>1.516</v>
      </c>
      <c r="I35" s="47" t="n">
        <f aca="false">H35*A35</f>
        <v>0</v>
      </c>
    </row>
    <row r="36" s="41" customFormat="true" ht="16.35" hidden="false" customHeight="true" outlineLevel="0" collapsed="false">
      <c r="A36" s="37"/>
      <c r="B36" s="50" t="s">
        <v>77</v>
      </c>
      <c r="C36" s="37"/>
      <c r="D36" s="51" t="s">
        <v>78</v>
      </c>
      <c r="E36" s="44" t="s">
        <v>79</v>
      </c>
      <c r="F36" s="52" t="n">
        <v>6</v>
      </c>
      <c r="G36" s="53" t="n">
        <v>3.69</v>
      </c>
      <c r="H36" s="54" t="n">
        <v>1.516</v>
      </c>
      <c r="I36" s="47" t="n">
        <f aca="false">H36*A36</f>
        <v>0</v>
      </c>
    </row>
    <row r="37" s="41" customFormat="true" ht="16.35" hidden="false" customHeight="true" outlineLevel="0" collapsed="false">
      <c r="A37" s="37"/>
      <c r="B37" s="50" t="s">
        <v>80</v>
      </c>
      <c r="C37" s="37"/>
      <c r="D37" s="51" t="s">
        <v>81</v>
      </c>
      <c r="E37" s="44" t="s">
        <v>82</v>
      </c>
      <c r="F37" s="52" t="n">
        <v>6</v>
      </c>
      <c r="G37" s="53" t="n">
        <v>3.69</v>
      </c>
      <c r="H37" s="54" t="n">
        <v>1.516</v>
      </c>
      <c r="I37" s="47" t="n">
        <f aca="false">H37*A37</f>
        <v>0</v>
      </c>
    </row>
    <row r="38" s="41" customFormat="true" ht="16.35" hidden="false" customHeight="true" outlineLevel="0" collapsed="false">
      <c r="A38" s="37"/>
      <c r="B38" s="50" t="s">
        <v>83</v>
      </c>
      <c r="C38" s="37"/>
      <c r="D38" s="51" t="s">
        <v>84</v>
      </c>
      <c r="E38" s="44" t="s">
        <v>85</v>
      </c>
      <c r="F38" s="52" t="n">
        <v>6</v>
      </c>
      <c r="G38" s="53" t="n">
        <v>3.69</v>
      </c>
      <c r="H38" s="54" t="n">
        <v>1.516</v>
      </c>
      <c r="I38" s="47" t="n">
        <f aca="false">H38*A38</f>
        <v>0</v>
      </c>
    </row>
    <row r="39" s="41" customFormat="true" ht="16.35" hidden="false" customHeight="true" outlineLevel="0" collapsed="false">
      <c r="A39" s="37"/>
      <c r="B39" s="50" t="s">
        <v>86</v>
      </c>
      <c r="C39" s="37"/>
      <c r="D39" s="51" t="s">
        <v>87</v>
      </c>
      <c r="E39" s="44" t="s">
        <v>88</v>
      </c>
      <c r="F39" s="52" t="n">
        <v>6</v>
      </c>
      <c r="G39" s="53" t="n">
        <v>3.69</v>
      </c>
      <c r="H39" s="54" t="n">
        <v>1.516</v>
      </c>
      <c r="I39" s="47" t="n">
        <f aca="false">H39*A39</f>
        <v>0</v>
      </c>
    </row>
    <row r="40" s="41" customFormat="true" ht="16.35" hidden="false" customHeight="true" outlineLevel="0" collapsed="false">
      <c r="A40" s="37"/>
      <c r="B40" s="50" t="s">
        <v>89</v>
      </c>
      <c r="C40" s="37"/>
      <c r="D40" s="51" t="s">
        <v>90</v>
      </c>
      <c r="E40" s="44" t="s">
        <v>91</v>
      </c>
      <c r="F40" s="52" t="n">
        <v>6</v>
      </c>
      <c r="G40" s="53" t="n">
        <v>3.69</v>
      </c>
      <c r="H40" s="54" t="n">
        <v>1.516</v>
      </c>
      <c r="I40" s="47" t="n">
        <f aca="false">H40*A40</f>
        <v>0</v>
      </c>
    </row>
    <row r="41" s="41" customFormat="true" ht="16.35" hidden="false" customHeight="true" outlineLevel="0" collapsed="false">
      <c r="A41" s="37"/>
      <c r="B41" s="50" t="s">
        <v>92</v>
      </c>
      <c r="C41" s="37"/>
      <c r="D41" s="51" t="s">
        <v>93</v>
      </c>
      <c r="E41" s="44" t="s">
        <v>94</v>
      </c>
      <c r="F41" s="52" t="n">
        <v>6</v>
      </c>
      <c r="G41" s="53" t="n">
        <v>3.69</v>
      </c>
      <c r="H41" s="54" t="n">
        <v>1.516</v>
      </c>
      <c r="I41" s="47" t="n">
        <f aca="false">H41*A41</f>
        <v>0</v>
      </c>
    </row>
    <row r="42" s="41" customFormat="true" ht="16.35" hidden="false" customHeight="true" outlineLevel="0" collapsed="false">
      <c r="A42" s="37"/>
      <c r="B42" s="50" t="s">
        <v>95</v>
      </c>
      <c r="C42" s="37"/>
      <c r="D42" s="51" t="s">
        <v>96</v>
      </c>
      <c r="E42" s="44" t="s">
        <v>97</v>
      </c>
      <c r="F42" s="52" t="n">
        <v>6</v>
      </c>
      <c r="G42" s="53" t="n">
        <v>3.69</v>
      </c>
      <c r="H42" s="54" t="n">
        <v>1.516</v>
      </c>
      <c r="I42" s="47" t="n">
        <f aca="false">H42*A42</f>
        <v>0</v>
      </c>
    </row>
    <row r="43" s="41" customFormat="true" ht="16.35" hidden="false" customHeight="true" outlineLevel="0" collapsed="false">
      <c r="A43" s="37"/>
      <c r="B43" s="50" t="s">
        <v>98</v>
      </c>
      <c r="C43" s="37"/>
      <c r="D43" s="51" t="s">
        <v>99</v>
      </c>
      <c r="E43" s="44" t="s">
        <v>100</v>
      </c>
      <c r="F43" s="52" t="n">
        <v>6</v>
      </c>
      <c r="G43" s="53" t="n">
        <v>3.69</v>
      </c>
      <c r="H43" s="54" t="n">
        <v>1.516</v>
      </c>
      <c r="I43" s="47" t="n">
        <f aca="false">H43*A43</f>
        <v>0</v>
      </c>
    </row>
    <row r="44" s="41" customFormat="true" ht="16.35" hidden="false" customHeight="true" outlineLevel="0" collapsed="false">
      <c r="A44" s="37"/>
      <c r="B44" s="50" t="s">
        <v>101</v>
      </c>
      <c r="C44" s="37"/>
      <c r="D44" s="51" t="s">
        <v>102</v>
      </c>
      <c r="E44" s="44" t="s">
        <v>103</v>
      </c>
      <c r="F44" s="52" t="n">
        <v>6</v>
      </c>
      <c r="G44" s="53" t="n">
        <v>3.69</v>
      </c>
      <c r="H44" s="54" t="n">
        <v>1.516</v>
      </c>
      <c r="I44" s="47" t="n">
        <f aca="false">H44*A44</f>
        <v>0</v>
      </c>
    </row>
    <row r="45" s="41" customFormat="true" ht="16.35" hidden="false" customHeight="true" outlineLevel="0" collapsed="false">
      <c r="A45" s="37"/>
      <c r="B45" s="50" t="s">
        <v>104</v>
      </c>
      <c r="C45" s="37"/>
      <c r="D45" s="51" t="s">
        <v>105</v>
      </c>
      <c r="E45" s="44" t="s">
        <v>106</v>
      </c>
      <c r="F45" s="52" t="n">
        <v>6</v>
      </c>
      <c r="G45" s="53" t="n">
        <v>3.69</v>
      </c>
      <c r="H45" s="54" t="n">
        <v>1.516</v>
      </c>
      <c r="I45" s="47" t="n">
        <f aca="false">H45*A45</f>
        <v>0</v>
      </c>
    </row>
    <row r="46" s="41" customFormat="true" ht="16.35" hidden="false" customHeight="true" outlineLevel="0" collapsed="false">
      <c r="A46" s="37"/>
      <c r="B46" s="50" t="s">
        <v>107</v>
      </c>
      <c r="C46" s="37"/>
      <c r="D46" s="51" t="s">
        <v>108</v>
      </c>
      <c r="E46" s="44" t="s">
        <v>109</v>
      </c>
      <c r="F46" s="52" t="n">
        <v>6</v>
      </c>
      <c r="G46" s="53" t="n">
        <v>3.69</v>
      </c>
      <c r="H46" s="54" t="n">
        <v>1.516</v>
      </c>
      <c r="I46" s="47" t="n">
        <f aca="false">H46*A46</f>
        <v>0</v>
      </c>
    </row>
    <row r="47" s="41" customFormat="true" ht="16.35" hidden="false" customHeight="true" outlineLevel="0" collapsed="false">
      <c r="A47" s="37"/>
      <c r="B47" s="50" t="s">
        <v>110</v>
      </c>
      <c r="C47" s="37"/>
      <c r="D47" s="51" t="s">
        <v>111</v>
      </c>
      <c r="E47" s="44" t="s">
        <v>112</v>
      </c>
      <c r="F47" s="52" t="n">
        <v>6</v>
      </c>
      <c r="G47" s="53" t="n">
        <v>3.69</v>
      </c>
      <c r="H47" s="54" t="n">
        <v>1.516</v>
      </c>
      <c r="I47" s="47" t="n">
        <f aca="false">H47*A47</f>
        <v>0</v>
      </c>
    </row>
    <row r="48" s="41" customFormat="true" ht="16.35" hidden="false" customHeight="true" outlineLevel="0" collapsed="false">
      <c r="A48" s="37"/>
      <c r="B48" s="50" t="s">
        <v>113</v>
      </c>
      <c r="C48" s="37"/>
      <c r="D48" s="51" t="s">
        <v>114</v>
      </c>
      <c r="E48" s="44" t="s">
        <v>115</v>
      </c>
      <c r="F48" s="52" t="n">
        <v>6</v>
      </c>
      <c r="G48" s="53" t="n">
        <v>3.69</v>
      </c>
      <c r="H48" s="54" t="n">
        <v>1.516</v>
      </c>
      <c r="I48" s="47" t="n">
        <f aca="false">H48*A48</f>
        <v>0</v>
      </c>
    </row>
    <row r="49" s="41" customFormat="true" ht="16.35" hidden="false" customHeight="true" outlineLevel="0" collapsed="false">
      <c r="A49" s="37"/>
      <c r="B49" s="50" t="s">
        <v>116</v>
      </c>
      <c r="C49" s="37"/>
      <c r="D49" s="51" t="s">
        <v>117</v>
      </c>
      <c r="E49" s="44" t="s">
        <v>118</v>
      </c>
      <c r="F49" s="52" t="n">
        <v>6</v>
      </c>
      <c r="G49" s="53" t="n">
        <v>3.69</v>
      </c>
      <c r="H49" s="54" t="n">
        <v>1.516</v>
      </c>
      <c r="I49" s="47" t="n">
        <f aca="false">H49*A49</f>
        <v>0</v>
      </c>
    </row>
    <row r="50" s="41" customFormat="true" ht="16.35" hidden="false" customHeight="true" outlineLevel="0" collapsed="false">
      <c r="A50" s="37"/>
      <c r="B50" s="50" t="s">
        <v>119</v>
      </c>
      <c r="C50" s="37"/>
      <c r="D50" s="51" t="s">
        <v>120</v>
      </c>
      <c r="E50" s="44" t="s">
        <v>121</v>
      </c>
      <c r="F50" s="52" t="n">
        <v>6</v>
      </c>
      <c r="G50" s="53" t="n">
        <v>3.69</v>
      </c>
      <c r="H50" s="54" t="n">
        <v>1.516</v>
      </c>
      <c r="I50" s="47" t="n">
        <f aca="false">H50*A50</f>
        <v>0</v>
      </c>
    </row>
    <row r="51" s="41" customFormat="true" ht="16.35" hidden="false" customHeight="true" outlineLevel="0" collapsed="false">
      <c r="A51" s="37"/>
      <c r="B51" s="50" t="s">
        <v>122</v>
      </c>
      <c r="C51" s="37"/>
      <c r="D51" s="51" t="s">
        <v>123</v>
      </c>
      <c r="E51" s="44" t="s">
        <v>124</v>
      </c>
      <c r="F51" s="52" t="n">
        <v>6</v>
      </c>
      <c r="G51" s="53" t="n">
        <v>3.69</v>
      </c>
      <c r="H51" s="54" t="n">
        <v>1.516</v>
      </c>
      <c r="I51" s="47" t="n">
        <f aca="false">H51*A51</f>
        <v>0</v>
      </c>
    </row>
    <row r="52" s="41" customFormat="true" ht="16.35" hidden="false" customHeight="true" outlineLevel="0" collapsed="false">
      <c r="A52" s="37"/>
      <c r="B52" s="50" t="s">
        <v>125</v>
      </c>
      <c r="C52" s="37"/>
      <c r="D52" s="51" t="s">
        <v>126</v>
      </c>
      <c r="E52" s="44" t="s">
        <v>127</v>
      </c>
      <c r="F52" s="52" t="n">
        <v>6</v>
      </c>
      <c r="G52" s="53" t="n">
        <v>3.69</v>
      </c>
      <c r="H52" s="54" t="n">
        <v>1.516</v>
      </c>
      <c r="I52" s="47" t="n">
        <f aca="false">H52*A52</f>
        <v>0</v>
      </c>
    </row>
    <row r="53" s="41" customFormat="true" ht="16.35" hidden="false" customHeight="true" outlineLevel="0" collapsed="false">
      <c r="A53" s="37"/>
      <c r="B53" s="50" t="s">
        <v>128</v>
      </c>
      <c r="C53" s="37"/>
      <c r="D53" s="44" t="s">
        <v>129</v>
      </c>
      <c r="E53" s="44" t="s">
        <v>130</v>
      </c>
      <c r="F53" s="52" t="n">
        <v>6</v>
      </c>
      <c r="G53" s="53" t="n">
        <v>3.69</v>
      </c>
      <c r="H53" s="54" t="n">
        <v>1.516</v>
      </c>
      <c r="I53" s="47" t="n">
        <f aca="false">H53*A53</f>
        <v>0</v>
      </c>
    </row>
    <row r="54" s="41" customFormat="true" ht="16.35" hidden="false" customHeight="true" outlineLevel="0" collapsed="false">
      <c r="A54" s="55"/>
      <c r="B54" s="56"/>
      <c r="C54" s="55"/>
      <c r="D54" s="57" t="s">
        <v>131</v>
      </c>
      <c r="E54" s="56"/>
      <c r="F54" s="55"/>
      <c r="G54" s="58"/>
      <c r="H54" s="59"/>
      <c r="I54" s="59"/>
    </row>
    <row r="55" s="41" customFormat="true" ht="16.35" hidden="false" customHeight="true" outlineLevel="0" collapsed="false">
      <c r="A55" s="55"/>
      <c r="B55" s="56"/>
      <c r="C55" s="55"/>
      <c r="D55" s="60"/>
      <c r="E55" s="56"/>
      <c r="F55" s="55"/>
      <c r="G55" s="58"/>
      <c r="H55" s="59"/>
      <c r="I55" s="59"/>
    </row>
    <row r="56" s="41" customFormat="true" ht="16.35" hidden="false" customHeight="true" outlineLevel="0" collapsed="false">
      <c r="A56" s="37"/>
      <c r="B56" s="38"/>
      <c r="C56" s="37"/>
      <c r="D56" s="38" t="s">
        <v>132</v>
      </c>
      <c r="E56" s="38"/>
      <c r="F56" s="37"/>
      <c r="G56" s="39"/>
      <c r="H56" s="40"/>
      <c r="I56" s="40"/>
    </row>
    <row r="57" s="7" customFormat="true" ht="16.35" hidden="false" customHeight="true" outlineLevel="0" collapsed="false">
      <c r="A57" s="61"/>
      <c r="B57" s="44"/>
      <c r="C57" s="62" t="s">
        <v>133</v>
      </c>
      <c r="D57" s="38" t="s">
        <v>134</v>
      </c>
      <c r="E57" s="44"/>
      <c r="F57" s="61"/>
      <c r="G57" s="63"/>
      <c r="H57" s="47"/>
      <c r="I57" s="64"/>
    </row>
    <row r="58" s="6" customFormat="true" ht="16.35" hidden="false" customHeight="true" outlineLevel="0" collapsed="false">
      <c r="A58" s="61"/>
      <c r="B58" s="44" t="s">
        <v>135</v>
      </c>
      <c r="C58" s="61" t="n">
        <v>1</v>
      </c>
      <c r="D58" s="44" t="s">
        <v>136</v>
      </c>
      <c r="E58" s="44" t="s">
        <v>137</v>
      </c>
      <c r="F58" s="61" t="n">
        <v>6</v>
      </c>
      <c r="G58" s="63" t="n">
        <v>6.49</v>
      </c>
      <c r="H58" s="47" t="n">
        <f aca="false">G58*0.4</f>
        <v>2.596</v>
      </c>
      <c r="I58" s="65" t="n">
        <f aca="false">H58*A58</f>
        <v>0</v>
      </c>
      <c r="J58" s="66"/>
      <c r="K58" s="67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68"/>
      <c r="AF58" s="68"/>
      <c r="AG58" s="68"/>
      <c r="AH58" s="68"/>
      <c r="AI58" s="68"/>
      <c r="AJ58" s="68"/>
      <c r="AK58" s="68"/>
      <c r="AL58" s="68"/>
    </row>
    <row r="59" s="6" customFormat="true" ht="16.35" hidden="false" customHeight="true" outlineLevel="0" collapsed="false">
      <c r="A59" s="61"/>
      <c r="B59" s="44" t="s">
        <v>138</v>
      </c>
      <c r="C59" s="61" t="n">
        <v>7</v>
      </c>
      <c r="D59" s="44" t="s">
        <v>69</v>
      </c>
      <c r="E59" s="44" t="s">
        <v>139</v>
      </c>
      <c r="F59" s="61" t="n">
        <v>6</v>
      </c>
      <c r="G59" s="63" t="n">
        <v>6.49</v>
      </c>
      <c r="H59" s="47" t="n">
        <f aca="false">G59*0.4</f>
        <v>2.596</v>
      </c>
      <c r="I59" s="65" t="n">
        <f aca="false">H59*A59</f>
        <v>0</v>
      </c>
      <c r="J59" s="69"/>
      <c r="K59" s="70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</row>
    <row r="60" s="6" customFormat="true" ht="16.35" hidden="false" customHeight="true" outlineLevel="0" collapsed="false">
      <c r="A60" s="61"/>
      <c r="B60" s="44" t="s">
        <v>140</v>
      </c>
      <c r="C60" s="61" t="n">
        <v>3</v>
      </c>
      <c r="D60" s="44" t="s">
        <v>141</v>
      </c>
      <c r="E60" s="44" t="s">
        <v>142</v>
      </c>
      <c r="F60" s="61" t="n">
        <v>6</v>
      </c>
      <c r="G60" s="63" t="n">
        <v>6.49</v>
      </c>
      <c r="H60" s="47" t="n">
        <f aca="false">G60*0.4</f>
        <v>2.596</v>
      </c>
      <c r="I60" s="65" t="n">
        <f aca="false">H60*A60</f>
        <v>0</v>
      </c>
      <c r="J60" s="69"/>
      <c r="K60" s="70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</row>
    <row r="61" s="6" customFormat="true" ht="16.35" hidden="false" customHeight="true" outlineLevel="0" collapsed="false">
      <c r="A61" s="61"/>
      <c r="B61" s="44" t="s">
        <v>143</v>
      </c>
      <c r="C61" s="61" t="n">
        <v>5</v>
      </c>
      <c r="D61" s="44" t="s">
        <v>144</v>
      </c>
      <c r="E61" s="44" t="s">
        <v>145</v>
      </c>
      <c r="F61" s="61" t="n">
        <v>6</v>
      </c>
      <c r="G61" s="63" t="n">
        <v>6.49</v>
      </c>
      <c r="H61" s="47" t="n">
        <f aca="false">G61*0.4</f>
        <v>2.596</v>
      </c>
      <c r="I61" s="65" t="n">
        <f aca="false">H61*A61</f>
        <v>0</v>
      </c>
      <c r="J61" s="69"/>
      <c r="K61" s="70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</row>
    <row r="62" s="6" customFormat="true" ht="16.35" hidden="false" customHeight="true" outlineLevel="0" collapsed="false">
      <c r="A62" s="61"/>
      <c r="B62" s="44" t="s">
        <v>146</v>
      </c>
      <c r="C62" s="61" t="n">
        <v>6</v>
      </c>
      <c r="D62" s="44" t="s">
        <v>147</v>
      </c>
      <c r="E62" s="44" t="s">
        <v>148</v>
      </c>
      <c r="F62" s="61" t="n">
        <v>6</v>
      </c>
      <c r="G62" s="63" t="n">
        <v>6.49</v>
      </c>
      <c r="H62" s="47" t="n">
        <f aca="false">G62*0.4</f>
        <v>2.596</v>
      </c>
      <c r="I62" s="65" t="n">
        <f aca="false">H62*A62</f>
        <v>0</v>
      </c>
      <c r="J62" s="69"/>
      <c r="K62" s="70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</row>
    <row r="63" s="6" customFormat="true" ht="16.35" hidden="false" customHeight="true" outlineLevel="0" collapsed="false">
      <c r="A63" s="61"/>
      <c r="B63" s="44" t="s">
        <v>149</v>
      </c>
      <c r="C63" s="61" t="n">
        <v>4</v>
      </c>
      <c r="D63" s="44" t="s">
        <v>150</v>
      </c>
      <c r="E63" s="44" t="s">
        <v>151</v>
      </c>
      <c r="F63" s="61" t="n">
        <v>6</v>
      </c>
      <c r="G63" s="63" t="n">
        <v>6.49</v>
      </c>
      <c r="H63" s="47" t="n">
        <f aca="false">G63*0.4</f>
        <v>2.596</v>
      </c>
      <c r="I63" s="65" t="n">
        <f aca="false">H63*A63</f>
        <v>0</v>
      </c>
      <c r="J63" s="69"/>
      <c r="K63" s="70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</row>
    <row r="64" s="6" customFormat="true" ht="16.35" hidden="false" customHeight="true" outlineLevel="0" collapsed="false">
      <c r="A64" s="61"/>
      <c r="B64" s="44" t="s">
        <v>152</v>
      </c>
      <c r="C64" s="61" t="n">
        <v>8</v>
      </c>
      <c r="D64" s="44" t="s">
        <v>153</v>
      </c>
      <c r="E64" s="44" t="s">
        <v>154</v>
      </c>
      <c r="F64" s="61" t="n">
        <v>6</v>
      </c>
      <c r="G64" s="63" t="n">
        <v>6.49</v>
      </c>
      <c r="H64" s="47" t="n">
        <f aca="false">G64*0.4</f>
        <v>2.596</v>
      </c>
      <c r="I64" s="65" t="n">
        <f aca="false">H64*A64</f>
        <v>0</v>
      </c>
      <c r="J64" s="69"/>
      <c r="K64" s="70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</row>
    <row r="65" s="6" customFormat="true" ht="16.35" hidden="false" customHeight="true" outlineLevel="0" collapsed="false">
      <c r="A65" s="61"/>
      <c r="B65" s="44" t="s">
        <v>155</v>
      </c>
      <c r="C65" s="61" t="n">
        <v>2</v>
      </c>
      <c r="D65" s="44" t="s">
        <v>156</v>
      </c>
      <c r="E65" s="44" t="s">
        <v>157</v>
      </c>
      <c r="F65" s="61" t="n">
        <v>6</v>
      </c>
      <c r="G65" s="63" t="n">
        <v>6.49</v>
      </c>
      <c r="H65" s="47" t="n">
        <f aca="false">G65*0.4</f>
        <v>2.596</v>
      </c>
      <c r="I65" s="65" t="n">
        <f aca="false">H65*A65</f>
        <v>0</v>
      </c>
      <c r="J65" s="69"/>
      <c r="K65" s="70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</row>
    <row r="66" s="6" customFormat="true" ht="16.35" hidden="false" customHeight="true" outlineLevel="0" collapsed="false">
      <c r="A66" s="61"/>
      <c r="B66" s="44" t="s">
        <v>158</v>
      </c>
      <c r="C66" s="61"/>
      <c r="D66" s="44" t="s">
        <v>159</v>
      </c>
      <c r="E66" s="44" t="s">
        <v>160</v>
      </c>
      <c r="F66" s="61" t="n">
        <v>1</v>
      </c>
      <c r="G66" s="63" t="n">
        <v>311.52</v>
      </c>
      <c r="H66" s="47" t="n">
        <f aca="false">G66*0.4</f>
        <v>124.608</v>
      </c>
      <c r="I66" s="65" t="n">
        <f aca="false">H66*A66</f>
        <v>0</v>
      </c>
      <c r="J66" s="69"/>
      <c r="K66" s="70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</row>
    <row r="67" s="6" customFormat="true" ht="16.35" hidden="false" customHeight="true" outlineLevel="0" collapsed="false">
      <c r="A67" s="61"/>
      <c r="B67" s="44"/>
      <c r="C67" s="61"/>
      <c r="D67" s="38" t="s">
        <v>161</v>
      </c>
      <c r="E67" s="44"/>
      <c r="F67" s="61"/>
      <c r="G67" s="63"/>
      <c r="H67" s="47"/>
      <c r="I67" s="65"/>
      <c r="J67" s="69"/>
      <c r="K67" s="70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</row>
    <row r="68" s="6" customFormat="true" ht="16.35" hidden="false" customHeight="true" outlineLevel="0" collapsed="false">
      <c r="A68" s="61"/>
      <c r="B68" s="44"/>
      <c r="C68" s="61"/>
      <c r="D68" s="38" t="s">
        <v>162</v>
      </c>
      <c r="E68" s="71"/>
      <c r="F68" s="72"/>
      <c r="G68" s="73"/>
      <c r="H68" s="47"/>
      <c r="I68" s="65"/>
      <c r="J68" s="69"/>
      <c r="K68" s="70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</row>
    <row r="69" s="6" customFormat="true" ht="16.35" hidden="false" customHeight="true" outlineLevel="0" collapsed="false">
      <c r="A69" s="61"/>
      <c r="B69" s="44" t="s">
        <v>163</v>
      </c>
      <c r="C69" s="61" t="n">
        <v>1</v>
      </c>
      <c r="D69" s="71" t="s">
        <v>136</v>
      </c>
      <c r="E69" s="71" t="s">
        <v>164</v>
      </c>
      <c r="F69" s="72" t="n">
        <v>6</v>
      </c>
      <c r="G69" s="73" t="n">
        <v>3.59</v>
      </c>
      <c r="H69" s="47" t="n">
        <f aca="false">G69*0.4</f>
        <v>1.436</v>
      </c>
      <c r="I69" s="65" t="n">
        <f aca="false">H69*A69</f>
        <v>0</v>
      </c>
      <c r="J69" s="69"/>
      <c r="K69" s="70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</row>
    <row r="70" s="6" customFormat="true" ht="16.35" hidden="false" customHeight="true" outlineLevel="0" collapsed="false">
      <c r="A70" s="61"/>
      <c r="B70" s="44" t="s">
        <v>165</v>
      </c>
      <c r="C70" s="61" t="n">
        <v>13</v>
      </c>
      <c r="D70" s="71" t="s">
        <v>69</v>
      </c>
      <c r="E70" s="71" t="s">
        <v>166</v>
      </c>
      <c r="F70" s="72" t="n">
        <v>6</v>
      </c>
      <c r="G70" s="73" t="n">
        <v>3.59</v>
      </c>
      <c r="H70" s="47" t="n">
        <f aca="false">G70*0.4</f>
        <v>1.436</v>
      </c>
      <c r="I70" s="65" t="n">
        <f aca="false">H70*A70</f>
        <v>0</v>
      </c>
      <c r="J70" s="69"/>
      <c r="K70" s="70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</row>
    <row r="71" s="6" customFormat="true" ht="16.35" hidden="false" customHeight="true" outlineLevel="0" collapsed="false">
      <c r="A71" s="61"/>
      <c r="B71" s="44" t="s">
        <v>167</v>
      </c>
      <c r="C71" s="61" t="n">
        <v>7</v>
      </c>
      <c r="D71" s="71" t="s">
        <v>72</v>
      </c>
      <c r="E71" s="71" t="s">
        <v>168</v>
      </c>
      <c r="F71" s="72" t="n">
        <v>6</v>
      </c>
      <c r="G71" s="73" t="n">
        <v>3.59</v>
      </c>
      <c r="H71" s="47" t="n">
        <f aca="false">G71*0.4</f>
        <v>1.436</v>
      </c>
      <c r="I71" s="65" t="n">
        <f aca="false">H71*A71</f>
        <v>0</v>
      </c>
      <c r="J71" s="69"/>
      <c r="K71" s="70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</row>
    <row r="72" s="6" customFormat="true" ht="16.35" hidden="false" customHeight="true" outlineLevel="0" collapsed="false">
      <c r="A72" s="61"/>
      <c r="B72" s="44" t="s">
        <v>169</v>
      </c>
      <c r="C72" s="61" t="n">
        <v>14</v>
      </c>
      <c r="D72" s="71" t="s">
        <v>75</v>
      </c>
      <c r="E72" s="71" t="s">
        <v>170</v>
      </c>
      <c r="F72" s="72" t="n">
        <v>6</v>
      </c>
      <c r="G72" s="73" t="n">
        <v>3.59</v>
      </c>
      <c r="H72" s="47" t="n">
        <f aca="false">G72*0.4</f>
        <v>1.436</v>
      </c>
      <c r="I72" s="65" t="n">
        <f aca="false">H72*A72</f>
        <v>0</v>
      </c>
      <c r="J72" s="69"/>
      <c r="K72" s="70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</row>
    <row r="73" s="6" customFormat="true" ht="16.35" hidden="false" customHeight="true" outlineLevel="0" collapsed="false">
      <c r="A73" s="61"/>
      <c r="B73" s="44" t="s">
        <v>171</v>
      </c>
      <c r="C73" s="61" t="n">
        <v>9</v>
      </c>
      <c r="D73" s="44" t="s">
        <v>141</v>
      </c>
      <c r="E73" s="71" t="s">
        <v>172</v>
      </c>
      <c r="F73" s="72" t="n">
        <v>6</v>
      </c>
      <c r="G73" s="73" t="n">
        <v>3.59</v>
      </c>
      <c r="H73" s="47" t="n">
        <f aca="false">G73*0.4</f>
        <v>1.436</v>
      </c>
      <c r="I73" s="65" t="n">
        <f aca="false">H73*A73</f>
        <v>0</v>
      </c>
      <c r="J73" s="69"/>
      <c r="K73" s="70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</row>
    <row r="74" s="6" customFormat="true" ht="16.35" hidden="false" customHeight="true" outlineLevel="0" collapsed="false">
      <c r="A74" s="61"/>
      <c r="B74" s="44" t="s">
        <v>173</v>
      </c>
      <c r="C74" s="61" t="n">
        <v>10</v>
      </c>
      <c r="D74" s="44" t="s">
        <v>144</v>
      </c>
      <c r="E74" s="71" t="s">
        <v>174</v>
      </c>
      <c r="F74" s="72" t="n">
        <v>6</v>
      </c>
      <c r="G74" s="73" t="n">
        <v>3.59</v>
      </c>
      <c r="H74" s="47" t="n">
        <f aca="false">G74*0.4</f>
        <v>1.436</v>
      </c>
      <c r="I74" s="65" t="n">
        <f aca="false">H74*A74</f>
        <v>0</v>
      </c>
      <c r="J74" s="69"/>
      <c r="K74" s="70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</row>
    <row r="75" s="6" customFormat="true" ht="16.35" hidden="false" customHeight="true" outlineLevel="0" collapsed="false">
      <c r="A75" s="61"/>
      <c r="B75" s="44" t="s">
        <v>175</v>
      </c>
      <c r="C75" s="61" t="n">
        <v>13</v>
      </c>
      <c r="D75" s="71" t="s">
        <v>147</v>
      </c>
      <c r="E75" s="71" t="s">
        <v>176</v>
      </c>
      <c r="F75" s="72" t="n">
        <v>6</v>
      </c>
      <c r="G75" s="73" t="n">
        <v>3.59</v>
      </c>
      <c r="H75" s="47" t="n">
        <f aca="false">G75*0.4</f>
        <v>1.436</v>
      </c>
      <c r="I75" s="65" t="n">
        <f aca="false">H75*A75</f>
        <v>0</v>
      </c>
      <c r="J75" s="69"/>
      <c r="K75" s="70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</row>
    <row r="76" s="6" customFormat="true" ht="16.35" hidden="false" customHeight="true" outlineLevel="0" collapsed="false">
      <c r="A76" s="61"/>
      <c r="B76" s="44" t="s">
        <v>177</v>
      </c>
      <c r="C76" s="61" t="n">
        <v>14</v>
      </c>
      <c r="D76" s="71" t="s">
        <v>153</v>
      </c>
      <c r="E76" s="71" t="s">
        <v>178</v>
      </c>
      <c r="F76" s="72" t="n">
        <v>6</v>
      </c>
      <c r="G76" s="73" t="n">
        <v>3.59</v>
      </c>
      <c r="H76" s="47" t="n">
        <f aca="false">G76*0.4</f>
        <v>1.436</v>
      </c>
      <c r="I76" s="65" t="n">
        <f aca="false">H76*A76</f>
        <v>0</v>
      </c>
      <c r="J76" s="69"/>
      <c r="K76" s="70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</row>
    <row r="77" s="6" customFormat="true" ht="16.35" hidden="false" customHeight="true" outlineLevel="0" collapsed="false">
      <c r="A77" s="61"/>
      <c r="B77" s="44" t="s">
        <v>179</v>
      </c>
      <c r="C77" s="61" t="n">
        <v>11</v>
      </c>
      <c r="D77" s="71" t="s">
        <v>156</v>
      </c>
      <c r="E77" s="71" t="s">
        <v>180</v>
      </c>
      <c r="F77" s="72" t="n">
        <v>6</v>
      </c>
      <c r="G77" s="73" t="n">
        <v>3.59</v>
      </c>
      <c r="H77" s="47" t="n">
        <f aca="false">G77*0.4</f>
        <v>1.436</v>
      </c>
      <c r="I77" s="65" t="n">
        <f aca="false">H77*A77</f>
        <v>0</v>
      </c>
      <c r="J77" s="69"/>
      <c r="K77" s="70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</row>
    <row r="78" s="6" customFormat="true" ht="16.35" hidden="false" customHeight="true" outlineLevel="0" collapsed="false">
      <c r="A78" s="61"/>
      <c r="B78" s="44" t="s">
        <v>181</v>
      </c>
      <c r="C78" s="61" t="n">
        <v>17</v>
      </c>
      <c r="D78" s="71" t="s">
        <v>182</v>
      </c>
      <c r="E78" s="71" t="s">
        <v>183</v>
      </c>
      <c r="F78" s="72" t="n">
        <v>6</v>
      </c>
      <c r="G78" s="73" t="n">
        <v>3.59</v>
      </c>
      <c r="H78" s="47" t="n">
        <f aca="false">G78*0.4</f>
        <v>1.436</v>
      </c>
      <c r="I78" s="65" t="n">
        <f aca="false">H78*A78</f>
        <v>0</v>
      </c>
      <c r="J78" s="69"/>
      <c r="K78" s="70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</row>
    <row r="79" s="6" customFormat="true" ht="16.35" hidden="false" customHeight="true" outlineLevel="0" collapsed="false">
      <c r="A79" s="61"/>
      <c r="B79" s="44" t="s">
        <v>184</v>
      </c>
      <c r="C79" s="61" t="n">
        <v>5</v>
      </c>
      <c r="D79" s="71" t="s">
        <v>185</v>
      </c>
      <c r="E79" s="71" t="s">
        <v>186</v>
      </c>
      <c r="F79" s="72" t="n">
        <v>6</v>
      </c>
      <c r="G79" s="73" t="n">
        <v>3.59</v>
      </c>
      <c r="H79" s="47" t="n">
        <f aca="false">G79*0.4</f>
        <v>1.436</v>
      </c>
      <c r="I79" s="65" t="n">
        <f aca="false">H79*A79</f>
        <v>0</v>
      </c>
      <c r="J79" s="69"/>
      <c r="K79" s="70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</row>
    <row r="80" s="6" customFormat="true" ht="16.35" hidden="false" customHeight="true" outlineLevel="0" collapsed="false">
      <c r="A80" s="61"/>
      <c r="B80" s="44" t="s">
        <v>187</v>
      </c>
      <c r="C80" s="61" t="n">
        <v>8</v>
      </c>
      <c r="D80" s="71" t="s">
        <v>188</v>
      </c>
      <c r="E80" s="71" t="s">
        <v>189</v>
      </c>
      <c r="F80" s="72" t="n">
        <v>6</v>
      </c>
      <c r="G80" s="73" t="n">
        <v>3.59</v>
      </c>
      <c r="H80" s="47" t="n">
        <f aca="false">G80*0.4</f>
        <v>1.436</v>
      </c>
      <c r="I80" s="65" t="n">
        <f aca="false">H80*A80</f>
        <v>0</v>
      </c>
      <c r="J80" s="69"/>
      <c r="K80" s="70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</row>
    <row r="81" s="6" customFormat="true" ht="16.35" hidden="false" customHeight="true" outlineLevel="0" collapsed="false">
      <c r="A81" s="61"/>
      <c r="B81" s="44" t="s">
        <v>190</v>
      </c>
      <c r="C81" s="61" t="n">
        <v>15</v>
      </c>
      <c r="D81" s="71" t="s">
        <v>191</v>
      </c>
      <c r="E81" s="71" t="s">
        <v>192</v>
      </c>
      <c r="F81" s="72" t="n">
        <v>6</v>
      </c>
      <c r="G81" s="73" t="n">
        <v>3.59</v>
      </c>
      <c r="H81" s="47" t="n">
        <f aca="false">G81*0.4</f>
        <v>1.436</v>
      </c>
      <c r="I81" s="65" t="n">
        <f aca="false">H81*A81</f>
        <v>0</v>
      </c>
      <c r="J81" s="69"/>
      <c r="K81" s="70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</row>
    <row r="82" s="6" customFormat="true" ht="16.35" hidden="false" customHeight="true" outlineLevel="0" collapsed="false">
      <c r="A82" s="61"/>
      <c r="B82" s="44" t="s">
        <v>193</v>
      </c>
      <c r="C82" s="61" t="n">
        <v>4</v>
      </c>
      <c r="D82" s="71" t="s">
        <v>194</v>
      </c>
      <c r="E82" s="71" t="s">
        <v>195</v>
      </c>
      <c r="F82" s="72" t="n">
        <v>6</v>
      </c>
      <c r="G82" s="73" t="n">
        <v>3.59</v>
      </c>
      <c r="H82" s="47" t="n">
        <f aca="false">G82*0.4</f>
        <v>1.436</v>
      </c>
      <c r="I82" s="65" t="n">
        <f aca="false">H82*A82</f>
        <v>0</v>
      </c>
      <c r="J82" s="69"/>
      <c r="K82" s="70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</row>
    <row r="83" s="6" customFormat="true" ht="16.35" hidden="false" customHeight="true" outlineLevel="0" collapsed="false">
      <c r="A83" s="61"/>
      <c r="B83" s="44" t="s">
        <v>196</v>
      </c>
      <c r="C83" s="61" t="n">
        <v>6</v>
      </c>
      <c r="D83" s="71" t="s">
        <v>63</v>
      </c>
      <c r="E83" s="71" t="s">
        <v>197</v>
      </c>
      <c r="F83" s="72" t="n">
        <v>6</v>
      </c>
      <c r="G83" s="73" t="n">
        <v>3.59</v>
      </c>
      <c r="H83" s="47" t="n">
        <f aca="false">G83*0.4</f>
        <v>1.436</v>
      </c>
      <c r="I83" s="65" t="n">
        <f aca="false">H83*A83</f>
        <v>0</v>
      </c>
      <c r="J83" s="69"/>
      <c r="K83" s="70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</row>
    <row r="84" s="6" customFormat="true" ht="16.35" hidden="false" customHeight="true" outlineLevel="0" collapsed="false">
      <c r="A84" s="61"/>
      <c r="B84" s="44" t="s">
        <v>198</v>
      </c>
      <c r="C84" s="61" t="n">
        <v>16</v>
      </c>
      <c r="D84" s="71" t="s">
        <v>48</v>
      </c>
      <c r="E84" s="71" t="s">
        <v>199</v>
      </c>
      <c r="F84" s="72" t="n">
        <v>6</v>
      </c>
      <c r="G84" s="73" t="n">
        <v>3.59</v>
      </c>
      <c r="H84" s="47" t="n">
        <f aca="false">G84*0.4</f>
        <v>1.436</v>
      </c>
      <c r="I84" s="65" t="n">
        <f aca="false">H84*A84</f>
        <v>0</v>
      </c>
      <c r="J84" s="69"/>
      <c r="K84" s="70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</row>
    <row r="85" s="6" customFormat="true" ht="16.35" hidden="false" customHeight="true" outlineLevel="0" collapsed="false">
      <c r="A85" s="61"/>
      <c r="B85" s="44" t="s">
        <v>200</v>
      </c>
      <c r="C85" s="61" t="n">
        <v>18</v>
      </c>
      <c r="D85" s="71" t="s">
        <v>51</v>
      </c>
      <c r="E85" s="71" t="s">
        <v>201</v>
      </c>
      <c r="F85" s="72" t="n">
        <v>6</v>
      </c>
      <c r="G85" s="73" t="n">
        <v>3.59</v>
      </c>
      <c r="H85" s="47" t="n">
        <f aca="false">G85*0.4</f>
        <v>1.436</v>
      </c>
      <c r="I85" s="65" t="n">
        <f aca="false">H85*A85</f>
        <v>0</v>
      </c>
      <c r="J85" s="69"/>
      <c r="K85" s="70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</row>
    <row r="86" s="6" customFormat="true" ht="16.35" hidden="false" customHeight="true" outlineLevel="0" collapsed="false">
      <c r="A86" s="61"/>
      <c r="B86" s="44" t="s">
        <v>202</v>
      </c>
      <c r="C86" s="61"/>
      <c r="D86" s="71" t="s">
        <v>203</v>
      </c>
      <c r="E86" s="71" t="s">
        <v>204</v>
      </c>
      <c r="F86" s="72" t="n">
        <v>1</v>
      </c>
      <c r="G86" s="73" t="n">
        <v>301.59</v>
      </c>
      <c r="H86" s="47" t="n">
        <f aca="false">G86*0.4</f>
        <v>120.636</v>
      </c>
      <c r="I86" s="65" t="n">
        <f aca="false">H86*A86</f>
        <v>0</v>
      </c>
      <c r="J86" s="69"/>
      <c r="K86" s="70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</row>
    <row r="87" s="6" customFormat="true" ht="16.35" hidden="false" customHeight="true" outlineLevel="0" collapsed="false">
      <c r="A87" s="61"/>
      <c r="B87" s="44" t="s">
        <v>205</v>
      </c>
      <c r="C87" s="61" t="n">
        <v>14</v>
      </c>
      <c r="D87" s="74" t="s">
        <v>206</v>
      </c>
      <c r="E87" s="75" t="s">
        <v>207</v>
      </c>
      <c r="F87" s="76" t="n">
        <v>1</v>
      </c>
      <c r="G87" s="77" t="n">
        <v>14.56</v>
      </c>
      <c r="H87" s="47" t="n">
        <f aca="false">G87*0.4</f>
        <v>5.824</v>
      </c>
      <c r="I87" s="65" t="n">
        <f aca="false">H87*A87</f>
        <v>0</v>
      </c>
      <c r="J87" s="69"/>
      <c r="K87" s="70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</row>
    <row r="88" s="6" customFormat="true" ht="16.35" hidden="false" customHeight="true" outlineLevel="0" collapsed="false">
      <c r="A88" s="61"/>
      <c r="B88" s="44" t="s">
        <v>208</v>
      </c>
      <c r="C88" s="61" t="n">
        <v>2</v>
      </c>
      <c r="D88" s="74" t="s">
        <v>209</v>
      </c>
      <c r="E88" s="75" t="s">
        <v>210</v>
      </c>
      <c r="F88" s="76" t="n">
        <v>1</v>
      </c>
      <c r="G88" s="77" t="n">
        <v>14.56</v>
      </c>
      <c r="H88" s="47" t="n">
        <f aca="false">G88*0.4</f>
        <v>5.824</v>
      </c>
      <c r="I88" s="65" t="n">
        <f aca="false">H88*A88</f>
        <v>0</v>
      </c>
      <c r="J88" s="69"/>
      <c r="K88" s="70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</row>
    <row r="89" s="6" customFormat="true" ht="16.35" hidden="false" customHeight="true" outlineLevel="0" collapsed="false">
      <c r="A89" s="61"/>
      <c r="B89" s="44" t="s">
        <v>211</v>
      </c>
      <c r="C89" s="61" t="n">
        <v>3</v>
      </c>
      <c r="D89" s="74" t="s">
        <v>212</v>
      </c>
      <c r="E89" s="75" t="s">
        <v>213</v>
      </c>
      <c r="F89" s="76" t="n">
        <v>1</v>
      </c>
      <c r="G89" s="77" t="n">
        <v>14.56</v>
      </c>
      <c r="H89" s="47" t="n">
        <f aca="false">G89*0.4</f>
        <v>5.824</v>
      </c>
      <c r="I89" s="65" t="n">
        <f aca="false">H89*A89</f>
        <v>0</v>
      </c>
      <c r="J89" s="69"/>
      <c r="K89" s="70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</row>
    <row r="90" s="6" customFormat="true" ht="16.35" hidden="false" customHeight="true" outlineLevel="0" collapsed="false">
      <c r="A90" s="61"/>
      <c r="B90" s="44"/>
      <c r="C90" s="61"/>
      <c r="D90" s="38" t="s">
        <v>214</v>
      </c>
      <c r="E90" s="75"/>
      <c r="F90" s="76"/>
      <c r="G90" s="77"/>
      <c r="H90" s="47"/>
      <c r="I90" s="65"/>
      <c r="J90" s="69"/>
      <c r="K90" s="70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</row>
    <row r="91" s="6" customFormat="true" ht="16.35" hidden="false" customHeight="true" outlineLevel="0" collapsed="false">
      <c r="A91" s="61"/>
      <c r="B91" s="44"/>
      <c r="C91" s="61"/>
      <c r="D91" s="38" t="s">
        <v>215</v>
      </c>
      <c r="E91" s="75"/>
      <c r="F91" s="76"/>
      <c r="G91" s="77"/>
      <c r="H91" s="47"/>
      <c r="I91" s="65"/>
      <c r="J91" s="69"/>
      <c r="K91" s="70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</row>
    <row r="92" s="6" customFormat="true" ht="16.35" hidden="false" customHeight="true" outlineLevel="0" collapsed="false">
      <c r="A92" s="61"/>
      <c r="B92" s="44" t="s">
        <v>216</v>
      </c>
      <c r="C92" s="61" t="n">
        <v>2</v>
      </c>
      <c r="D92" s="75" t="s">
        <v>136</v>
      </c>
      <c r="E92" s="71" t="s">
        <v>217</v>
      </c>
      <c r="F92" s="76" t="n">
        <v>6</v>
      </c>
      <c r="G92" s="77" t="n">
        <v>3.49</v>
      </c>
      <c r="H92" s="47" t="n">
        <f aca="false">G92*0.4</f>
        <v>1.396</v>
      </c>
      <c r="I92" s="65" t="n">
        <f aca="false">H92*A92</f>
        <v>0</v>
      </c>
      <c r="J92" s="69"/>
      <c r="K92" s="70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</row>
    <row r="93" s="6" customFormat="true" ht="16.35" hidden="false" customHeight="true" outlineLevel="0" collapsed="false">
      <c r="A93" s="61"/>
      <c r="B93" s="44" t="s">
        <v>218</v>
      </c>
      <c r="C93" s="61" t="n">
        <v>19</v>
      </c>
      <c r="D93" s="75" t="s">
        <v>69</v>
      </c>
      <c r="E93" s="71" t="s">
        <v>219</v>
      </c>
      <c r="F93" s="72" t="n">
        <v>6</v>
      </c>
      <c r="G93" s="73" t="n">
        <v>3.49</v>
      </c>
      <c r="H93" s="47" t="n">
        <f aca="false">G93*0.4</f>
        <v>1.396</v>
      </c>
      <c r="I93" s="65" t="n">
        <f aca="false">H93*A93</f>
        <v>0</v>
      </c>
      <c r="J93" s="69"/>
      <c r="K93" s="70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</row>
    <row r="94" s="6" customFormat="true" ht="16.35" hidden="false" customHeight="true" outlineLevel="0" collapsed="false">
      <c r="A94" s="61"/>
      <c r="B94" s="44" t="s">
        <v>220</v>
      </c>
      <c r="C94" s="61" t="n">
        <v>18</v>
      </c>
      <c r="D94" s="71" t="s">
        <v>72</v>
      </c>
      <c r="E94" s="71" t="s">
        <v>221</v>
      </c>
      <c r="F94" s="72" t="n">
        <v>6</v>
      </c>
      <c r="G94" s="73" t="n">
        <v>3.49</v>
      </c>
      <c r="H94" s="47" t="n">
        <f aca="false">G94*0.4</f>
        <v>1.396</v>
      </c>
      <c r="I94" s="65" t="n">
        <f aca="false">H94*A94</f>
        <v>0</v>
      </c>
      <c r="J94" s="69"/>
      <c r="K94" s="70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</row>
    <row r="95" s="6" customFormat="true" ht="16.35" hidden="false" customHeight="true" outlineLevel="0" collapsed="false">
      <c r="A95" s="61"/>
      <c r="B95" s="44" t="s">
        <v>222</v>
      </c>
      <c r="C95" s="61" t="n">
        <v>20</v>
      </c>
      <c r="D95" s="75" t="s">
        <v>75</v>
      </c>
      <c r="E95" s="71" t="s">
        <v>223</v>
      </c>
      <c r="F95" s="72" t="n">
        <v>6</v>
      </c>
      <c r="G95" s="77" t="n">
        <v>3.49</v>
      </c>
      <c r="H95" s="47" t="n">
        <f aca="false">G95*0.4</f>
        <v>1.396</v>
      </c>
      <c r="I95" s="65" t="n">
        <f aca="false">H95*A95</f>
        <v>0</v>
      </c>
      <c r="J95" s="69"/>
      <c r="K95" s="70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</row>
    <row r="96" customFormat="false" ht="16.35" hidden="false" customHeight="true" outlineLevel="0" collapsed="false">
      <c r="A96" s="61"/>
      <c r="B96" s="44" t="s">
        <v>224</v>
      </c>
      <c r="C96" s="61" t="n">
        <v>23</v>
      </c>
      <c r="D96" s="75" t="s">
        <v>78</v>
      </c>
      <c r="E96" s="75" t="s">
        <v>225</v>
      </c>
      <c r="F96" s="76" t="n">
        <v>6</v>
      </c>
      <c r="G96" s="77" t="n">
        <v>3.49</v>
      </c>
      <c r="H96" s="47" t="n">
        <f aca="false">G96*0.4</f>
        <v>1.396</v>
      </c>
      <c r="I96" s="65" t="n">
        <f aca="false">H96*A96</f>
        <v>0</v>
      </c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8"/>
      <c r="BU96" s="8"/>
      <c r="BV96" s="8"/>
      <c r="BW96" s="8"/>
      <c r="BX96" s="8"/>
      <c r="BY96" s="8"/>
      <c r="BZ96" s="8"/>
      <c r="CA96" s="8"/>
      <c r="CB96" s="8"/>
      <c r="CC96" s="8"/>
      <c r="CD96" s="8"/>
      <c r="CE96" s="8"/>
      <c r="CF96" s="8"/>
      <c r="CG96" s="8"/>
      <c r="CH96" s="8"/>
      <c r="CI96" s="8"/>
      <c r="CJ96" s="8"/>
      <c r="CK96" s="8"/>
      <c r="CL96" s="8"/>
      <c r="CM96" s="8"/>
      <c r="CN96" s="8"/>
      <c r="CO96" s="8"/>
      <c r="CP96" s="8"/>
      <c r="CQ96" s="8"/>
      <c r="CR96" s="8"/>
      <c r="CS96" s="8"/>
      <c r="CT96" s="8"/>
      <c r="CU96" s="8"/>
      <c r="CV96" s="8"/>
      <c r="CW96" s="8"/>
      <c r="CX96" s="8"/>
      <c r="CY96" s="8"/>
      <c r="CZ96" s="8"/>
      <c r="DA96" s="8"/>
      <c r="DB96" s="8"/>
      <c r="DC96" s="8"/>
      <c r="DD96" s="8"/>
      <c r="DE96" s="8"/>
      <c r="DF96" s="8"/>
      <c r="DG96" s="8"/>
      <c r="DH96" s="8"/>
      <c r="DI96" s="8"/>
      <c r="DJ96" s="8"/>
      <c r="DK96" s="8"/>
      <c r="DL96" s="8"/>
      <c r="DM96" s="8"/>
      <c r="DN96" s="8"/>
      <c r="DO96" s="8"/>
      <c r="DP96" s="8"/>
      <c r="DQ96" s="8"/>
      <c r="DR96" s="8"/>
      <c r="DS96" s="8"/>
      <c r="DT96" s="8"/>
      <c r="DU96" s="8"/>
      <c r="DV96" s="8"/>
      <c r="DW96" s="8"/>
      <c r="DX96" s="8"/>
      <c r="DY96" s="8"/>
      <c r="DZ96" s="8"/>
      <c r="EA96" s="8"/>
      <c r="EB96" s="8"/>
      <c r="EC96" s="8"/>
      <c r="ED96" s="8"/>
      <c r="EE96" s="8"/>
      <c r="EF96" s="8"/>
      <c r="EG96" s="8"/>
      <c r="EH96" s="8"/>
      <c r="EI96" s="8"/>
      <c r="EJ96" s="8"/>
      <c r="EK96" s="8"/>
      <c r="EL96" s="8"/>
      <c r="EM96" s="8"/>
      <c r="EN96" s="8"/>
      <c r="EO96" s="8"/>
      <c r="EP96" s="8"/>
      <c r="EQ96" s="8"/>
      <c r="ER96" s="8"/>
      <c r="ES96" s="8"/>
      <c r="ET96" s="8"/>
      <c r="EU96" s="8"/>
      <c r="EV96" s="8"/>
      <c r="EW96" s="8"/>
      <c r="EX96" s="8"/>
      <c r="EY96" s="8"/>
      <c r="EZ96" s="8"/>
      <c r="FA96" s="8"/>
      <c r="FB96" s="8"/>
      <c r="FC96" s="8"/>
      <c r="FD96" s="8"/>
      <c r="FE96" s="8"/>
      <c r="FF96" s="8"/>
      <c r="FG96" s="8"/>
      <c r="FH96" s="8"/>
      <c r="FI96" s="8"/>
      <c r="FJ96" s="8"/>
      <c r="FK96" s="8"/>
      <c r="FL96" s="8"/>
      <c r="FM96" s="8"/>
      <c r="FN96" s="8"/>
      <c r="FO96" s="8"/>
      <c r="FP96" s="8"/>
      <c r="FQ96" s="8"/>
      <c r="FR96" s="8"/>
      <c r="FS96" s="8"/>
      <c r="FT96" s="8"/>
      <c r="FU96" s="8"/>
    </row>
    <row r="97" s="6" customFormat="true" ht="16.35" hidden="false" customHeight="true" outlineLevel="0" collapsed="false">
      <c r="A97" s="61"/>
      <c r="B97" s="44" t="s">
        <v>226</v>
      </c>
      <c r="C97" s="61" t="n">
        <v>25</v>
      </c>
      <c r="D97" s="75" t="s">
        <v>81</v>
      </c>
      <c r="E97" s="71" t="s">
        <v>227</v>
      </c>
      <c r="F97" s="72" t="n">
        <v>6</v>
      </c>
      <c r="G97" s="73" t="n">
        <v>3.49</v>
      </c>
      <c r="H97" s="47" t="n">
        <f aca="false">G97*0.4</f>
        <v>1.396</v>
      </c>
      <c r="I97" s="65" t="n">
        <f aca="false">H97*A97</f>
        <v>0</v>
      </c>
      <c r="J97" s="69"/>
      <c r="K97" s="70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</row>
    <row r="98" s="6" customFormat="true" ht="16.35" hidden="false" customHeight="true" outlineLevel="0" collapsed="false">
      <c r="A98" s="61"/>
      <c r="B98" s="44" t="s">
        <v>228</v>
      </c>
      <c r="C98" s="61" t="n">
        <v>24</v>
      </c>
      <c r="D98" s="71" t="s">
        <v>84</v>
      </c>
      <c r="E98" s="71" t="s">
        <v>229</v>
      </c>
      <c r="F98" s="72" t="n">
        <v>6</v>
      </c>
      <c r="G98" s="73" t="n">
        <v>3.49</v>
      </c>
      <c r="H98" s="47" t="n">
        <f aca="false">G98*0.4</f>
        <v>1.396</v>
      </c>
      <c r="I98" s="65" t="n">
        <f aca="false">H98*A98</f>
        <v>0</v>
      </c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</row>
    <row r="99" s="6" customFormat="true" ht="16.35" hidden="false" customHeight="true" outlineLevel="0" collapsed="false">
      <c r="A99" s="61"/>
      <c r="B99" s="44" t="s">
        <v>230</v>
      </c>
      <c r="C99" s="61" t="n">
        <v>21</v>
      </c>
      <c r="D99" s="71" t="s">
        <v>90</v>
      </c>
      <c r="E99" s="71" t="s">
        <v>231</v>
      </c>
      <c r="F99" s="72" t="n">
        <v>6</v>
      </c>
      <c r="G99" s="77" t="n">
        <v>3.49</v>
      </c>
      <c r="H99" s="47" t="n">
        <f aca="false">G99*0.4</f>
        <v>1.396</v>
      </c>
      <c r="I99" s="65" t="n">
        <f aca="false">H99*A99</f>
        <v>0</v>
      </c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</row>
    <row r="100" s="6" customFormat="true" ht="16.35" hidden="false" customHeight="true" outlineLevel="0" collapsed="false">
      <c r="A100" s="61"/>
      <c r="B100" s="44" t="s">
        <v>232</v>
      </c>
      <c r="C100" s="61" t="n">
        <v>12</v>
      </c>
      <c r="D100" s="71" t="s">
        <v>233</v>
      </c>
      <c r="E100" s="71" t="s">
        <v>221</v>
      </c>
      <c r="F100" s="72" t="n">
        <v>6</v>
      </c>
      <c r="G100" s="73" t="n">
        <v>3.49</v>
      </c>
      <c r="H100" s="47" t="n">
        <f aca="false">G100*0.4</f>
        <v>1.396</v>
      </c>
      <c r="I100" s="65" t="n">
        <f aca="false">H100*A100</f>
        <v>0</v>
      </c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</row>
    <row r="101" s="6" customFormat="true" ht="16.35" hidden="false" customHeight="true" outlineLevel="0" collapsed="false">
      <c r="A101" s="61"/>
      <c r="B101" s="44" t="s">
        <v>234</v>
      </c>
      <c r="C101" s="61" t="n">
        <v>9</v>
      </c>
      <c r="D101" s="71" t="s">
        <v>141</v>
      </c>
      <c r="E101" s="71" t="s">
        <v>235</v>
      </c>
      <c r="F101" s="72" t="n">
        <v>6</v>
      </c>
      <c r="G101" s="73" t="n">
        <v>3.49</v>
      </c>
      <c r="H101" s="47" t="n">
        <f aca="false">G101*0.4</f>
        <v>1.396</v>
      </c>
      <c r="I101" s="65" t="n">
        <f aca="false">H101*A101</f>
        <v>0</v>
      </c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</row>
    <row r="102" s="6" customFormat="true" ht="16.35" hidden="false" customHeight="true" outlineLevel="0" collapsed="false">
      <c r="A102" s="61"/>
      <c r="B102" s="44" t="s">
        <v>236</v>
      </c>
      <c r="C102" s="61" t="n">
        <v>14</v>
      </c>
      <c r="D102" s="71" t="s">
        <v>144</v>
      </c>
      <c r="E102" s="71" t="s">
        <v>237</v>
      </c>
      <c r="F102" s="72" t="n">
        <v>6</v>
      </c>
      <c r="G102" s="73" t="n">
        <v>3.49</v>
      </c>
      <c r="H102" s="47" t="n">
        <f aca="false">G102*0.4</f>
        <v>1.396</v>
      </c>
      <c r="I102" s="65" t="n">
        <f aca="false">H102*A102</f>
        <v>0</v>
      </c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</row>
    <row r="103" s="6" customFormat="true" ht="16.35" hidden="false" customHeight="true" outlineLevel="0" collapsed="false">
      <c r="A103" s="61"/>
      <c r="B103" s="44" t="s">
        <v>238</v>
      </c>
      <c r="C103" s="61" t="n">
        <v>15</v>
      </c>
      <c r="D103" s="71" t="s">
        <v>147</v>
      </c>
      <c r="E103" s="71" t="s">
        <v>239</v>
      </c>
      <c r="F103" s="72" t="n">
        <v>6</v>
      </c>
      <c r="G103" s="73" t="n">
        <v>3.49</v>
      </c>
      <c r="H103" s="47" t="n">
        <f aca="false">G103*0.4</f>
        <v>1.396</v>
      </c>
      <c r="I103" s="65" t="n">
        <f aca="false">H103*A103</f>
        <v>0</v>
      </c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</row>
    <row r="104" s="6" customFormat="true" ht="16.35" hidden="false" customHeight="true" outlineLevel="0" collapsed="false">
      <c r="A104" s="61"/>
      <c r="B104" s="44" t="s">
        <v>240</v>
      </c>
      <c r="C104" s="61" t="n">
        <v>16</v>
      </c>
      <c r="D104" s="71" t="s">
        <v>241</v>
      </c>
      <c r="E104" s="71" t="s">
        <v>242</v>
      </c>
      <c r="F104" s="72" t="n">
        <v>6</v>
      </c>
      <c r="G104" s="73" t="n">
        <v>3.49</v>
      </c>
      <c r="H104" s="47" t="n">
        <f aca="false">G104*0.4</f>
        <v>1.396</v>
      </c>
      <c r="I104" s="65" t="n">
        <f aca="false">H104*A104</f>
        <v>0</v>
      </c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</row>
    <row r="105" s="6" customFormat="true" ht="16.35" hidden="false" customHeight="true" outlineLevel="0" collapsed="false">
      <c r="A105" s="61"/>
      <c r="B105" s="44" t="s">
        <v>243</v>
      </c>
      <c r="C105" s="61" t="n">
        <v>13</v>
      </c>
      <c r="D105" s="71" t="s">
        <v>156</v>
      </c>
      <c r="E105" s="71" t="s">
        <v>244</v>
      </c>
      <c r="F105" s="72" t="n">
        <v>6</v>
      </c>
      <c r="G105" s="73" t="n">
        <v>3.49</v>
      </c>
      <c r="H105" s="47" t="n">
        <f aca="false">G105*0.4</f>
        <v>1.396</v>
      </c>
      <c r="I105" s="65" t="n">
        <f aca="false">H105*A105</f>
        <v>0</v>
      </c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</row>
    <row r="106" s="6" customFormat="true" ht="16.35" hidden="false" customHeight="true" outlineLevel="0" collapsed="false">
      <c r="A106" s="61"/>
      <c r="B106" s="44" t="s">
        <v>245</v>
      </c>
      <c r="C106" s="61" t="n">
        <v>17</v>
      </c>
      <c r="D106" s="71" t="s">
        <v>153</v>
      </c>
      <c r="E106" s="71" t="s">
        <v>246</v>
      </c>
      <c r="F106" s="72" t="n">
        <v>6</v>
      </c>
      <c r="G106" s="73" t="n">
        <v>3.49</v>
      </c>
      <c r="H106" s="47" t="n">
        <f aca="false">G106*0.4</f>
        <v>1.396</v>
      </c>
      <c r="I106" s="65" t="n">
        <f aca="false">H106*A106</f>
        <v>0</v>
      </c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</row>
    <row r="107" s="6" customFormat="true" ht="16.35" hidden="false" customHeight="true" outlineLevel="0" collapsed="false">
      <c r="A107" s="61"/>
      <c r="B107" s="44" t="s">
        <v>247</v>
      </c>
      <c r="C107" s="61" t="n">
        <v>10</v>
      </c>
      <c r="D107" s="71" t="s">
        <v>182</v>
      </c>
      <c r="E107" s="71" t="s">
        <v>248</v>
      </c>
      <c r="F107" s="72" t="n">
        <v>6</v>
      </c>
      <c r="G107" s="73" t="n">
        <v>3.49</v>
      </c>
      <c r="H107" s="47" t="n">
        <f aca="false">G107*0.4</f>
        <v>1.396</v>
      </c>
      <c r="I107" s="65" t="n">
        <f aca="false">H107*A107</f>
        <v>0</v>
      </c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</row>
    <row r="108" s="6" customFormat="true" ht="16.35" hidden="false" customHeight="true" outlineLevel="0" collapsed="false">
      <c r="A108" s="61"/>
      <c r="B108" s="44" t="s">
        <v>249</v>
      </c>
      <c r="C108" s="61" t="n">
        <v>8</v>
      </c>
      <c r="D108" s="71" t="s">
        <v>185</v>
      </c>
      <c r="E108" s="71" t="s">
        <v>250</v>
      </c>
      <c r="F108" s="72" t="n">
        <v>6</v>
      </c>
      <c r="G108" s="73" t="n">
        <v>3.49</v>
      </c>
      <c r="H108" s="47" t="n">
        <f aca="false">G108*0.4</f>
        <v>1.396</v>
      </c>
      <c r="I108" s="65" t="n">
        <f aca="false">H108*A108</f>
        <v>0</v>
      </c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</row>
    <row r="109" s="6" customFormat="true" ht="16.35" hidden="false" customHeight="true" outlineLevel="0" collapsed="false">
      <c r="A109" s="61"/>
      <c r="B109" s="44" t="s">
        <v>251</v>
      </c>
      <c r="C109" s="61" t="n">
        <v>11</v>
      </c>
      <c r="D109" s="71" t="s">
        <v>188</v>
      </c>
      <c r="E109" s="71" t="s">
        <v>252</v>
      </c>
      <c r="F109" s="72" t="n">
        <v>6</v>
      </c>
      <c r="G109" s="73" t="n">
        <v>3.49</v>
      </c>
      <c r="H109" s="47" t="n">
        <f aca="false">G109*0.4</f>
        <v>1.396</v>
      </c>
      <c r="I109" s="65" t="n">
        <f aca="false">H109*A109</f>
        <v>0</v>
      </c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</row>
    <row r="110" s="6" customFormat="true" ht="16.35" hidden="false" customHeight="true" outlineLevel="0" collapsed="false">
      <c r="A110" s="61"/>
      <c r="B110" s="44" t="s">
        <v>253</v>
      </c>
      <c r="C110" s="61" t="n">
        <v>22</v>
      </c>
      <c r="D110" s="71" t="s">
        <v>191</v>
      </c>
      <c r="E110" s="71" t="s">
        <v>254</v>
      </c>
      <c r="F110" s="72" t="n">
        <v>6</v>
      </c>
      <c r="G110" s="73" t="n">
        <v>3.49</v>
      </c>
      <c r="H110" s="47" t="n">
        <f aca="false">G110*0.4</f>
        <v>1.396</v>
      </c>
      <c r="I110" s="65" t="n">
        <f aca="false">H110*A110</f>
        <v>0</v>
      </c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</row>
    <row r="111" customFormat="false" ht="15" hidden="false" customHeight="false" outlineLevel="0" collapsed="false">
      <c r="A111" s="61"/>
      <c r="B111" s="44" t="s">
        <v>255</v>
      </c>
      <c r="C111" s="61" t="n">
        <v>6</v>
      </c>
      <c r="D111" s="44" t="s">
        <v>194</v>
      </c>
      <c r="E111" s="71" t="s">
        <v>256</v>
      </c>
      <c r="F111" s="72" t="n">
        <v>6</v>
      </c>
      <c r="G111" s="73" t="n">
        <v>3.49</v>
      </c>
      <c r="H111" s="47" t="n">
        <f aca="false">G111*0.4</f>
        <v>1.396</v>
      </c>
      <c r="I111" s="65" t="n">
        <f aca="false">H111*A111</f>
        <v>0</v>
      </c>
    </row>
    <row r="112" customFormat="false" ht="15" hidden="false" customHeight="false" outlineLevel="0" collapsed="false">
      <c r="A112" s="61"/>
      <c r="B112" s="44" t="s">
        <v>257</v>
      </c>
      <c r="C112" s="61" t="n">
        <v>7</v>
      </c>
      <c r="D112" s="44" t="s">
        <v>63</v>
      </c>
      <c r="E112" s="71" t="s">
        <v>258</v>
      </c>
      <c r="F112" s="72" t="n">
        <v>6</v>
      </c>
      <c r="G112" s="73" t="n">
        <v>3.49</v>
      </c>
      <c r="H112" s="47" t="n">
        <f aca="false">G112*0.4</f>
        <v>1.396</v>
      </c>
      <c r="I112" s="65" t="n">
        <f aca="false">H112*A112</f>
        <v>0</v>
      </c>
    </row>
    <row r="113" customFormat="false" ht="15" hidden="false" customHeight="false" outlineLevel="0" collapsed="false">
      <c r="A113" s="61"/>
      <c r="B113" s="44" t="s">
        <v>259</v>
      </c>
      <c r="C113" s="61" t="n">
        <v>26</v>
      </c>
      <c r="D113" s="44" t="s">
        <v>48</v>
      </c>
      <c r="E113" s="71" t="s">
        <v>260</v>
      </c>
      <c r="F113" s="72" t="n">
        <v>6</v>
      </c>
      <c r="G113" s="73" t="n">
        <v>3.49</v>
      </c>
      <c r="H113" s="47" t="n">
        <f aca="false">G113*0.4</f>
        <v>1.396</v>
      </c>
      <c r="I113" s="65" t="n">
        <f aca="false">H113*A113</f>
        <v>0</v>
      </c>
    </row>
    <row r="114" customFormat="false" ht="15" hidden="false" customHeight="false" outlineLevel="0" collapsed="false">
      <c r="A114" s="61"/>
      <c r="B114" s="44" t="s">
        <v>261</v>
      </c>
      <c r="C114" s="61" t="n">
        <v>27</v>
      </c>
      <c r="D114" s="44" t="s">
        <v>51</v>
      </c>
      <c r="E114" s="71" t="s">
        <v>262</v>
      </c>
      <c r="F114" s="72" t="n">
        <v>6</v>
      </c>
      <c r="G114" s="73" t="n">
        <v>3.49</v>
      </c>
      <c r="H114" s="47" t="n">
        <f aca="false">G114*0.4</f>
        <v>1.396</v>
      </c>
      <c r="I114" s="65" t="n">
        <f aca="false">H114*A114</f>
        <v>0</v>
      </c>
    </row>
    <row r="115" customFormat="false" ht="15" hidden="false" customHeight="false" outlineLevel="0" collapsed="false">
      <c r="A115" s="61"/>
      <c r="B115" s="44"/>
      <c r="C115" s="61"/>
      <c r="D115" s="38" t="s">
        <v>263</v>
      </c>
      <c r="E115" s="71"/>
      <c r="F115" s="61"/>
      <c r="G115" s="63"/>
      <c r="H115" s="47"/>
      <c r="I115" s="65"/>
    </row>
    <row r="116" s="6" customFormat="true" ht="16.35" hidden="false" customHeight="true" outlineLevel="0" collapsed="false">
      <c r="A116" s="61"/>
      <c r="B116" s="44" t="s">
        <v>264</v>
      </c>
      <c r="C116" s="61"/>
      <c r="D116" s="44" t="s">
        <v>265</v>
      </c>
      <c r="E116" s="71" t="s">
        <v>266</v>
      </c>
      <c r="F116" s="72" t="n">
        <v>1</v>
      </c>
      <c r="G116" s="73" t="n">
        <v>251.28</v>
      </c>
      <c r="H116" s="47" t="n">
        <f aca="false">G116*0.4</f>
        <v>100.512</v>
      </c>
      <c r="I116" s="65" t="n">
        <f aca="false">H116*A116</f>
        <v>0</v>
      </c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</row>
    <row r="117" customFormat="false" ht="15" hidden="false" customHeight="false" outlineLevel="0" collapsed="false">
      <c r="A117" s="61"/>
      <c r="B117" s="44" t="s">
        <v>267</v>
      </c>
      <c r="C117" s="61"/>
      <c r="D117" s="44" t="s">
        <v>268</v>
      </c>
      <c r="E117" s="71" t="s">
        <v>269</v>
      </c>
      <c r="F117" s="72" t="n">
        <v>1</v>
      </c>
      <c r="G117" s="73" t="n">
        <v>251.28</v>
      </c>
      <c r="H117" s="47" t="n">
        <f aca="false">G117*0.4</f>
        <v>100.512</v>
      </c>
      <c r="I117" s="65" t="n">
        <f aca="false">H117*A117</f>
        <v>0</v>
      </c>
    </row>
    <row r="118" s="6" customFormat="true" ht="16.35" hidden="false" customHeight="true" outlineLevel="0" collapsed="false">
      <c r="A118" s="61"/>
      <c r="B118" s="44" t="s">
        <v>270</v>
      </c>
      <c r="C118" s="61" t="n">
        <v>3</v>
      </c>
      <c r="D118" s="78" t="s">
        <v>271</v>
      </c>
      <c r="E118" s="71" t="s">
        <v>272</v>
      </c>
      <c r="F118" s="72" t="n">
        <v>1</v>
      </c>
      <c r="G118" s="73" t="n">
        <v>14.06</v>
      </c>
      <c r="H118" s="47" t="n">
        <f aca="false">G118*0.4</f>
        <v>5.624</v>
      </c>
      <c r="I118" s="65" t="n">
        <f aca="false">H118*A118</f>
        <v>0</v>
      </c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</row>
    <row r="119" customFormat="false" ht="15" hidden="false" customHeight="false" outlineLevel="0" collapsed="false">
      <c r="A119" s="61"/>
      <c r="B119" s="44" t="s">
        <v>273</v>
      </c>
      <c r="C119" s="61" t="n">
        <v>1</v>
      </c>
      <c r="D119" s="78" t="s">
        <v>274</v>
      </c>
      <c r="E119" s="71" t="s">
        <v>275</v>
      </c>
      <c r="F119" s="72" t="n">
        <v>1</v>
      </c>
      <c r="G119" s="73" t="n">
        <v>14.06</v>
      </c>
      <c r="H119" s="47" t="n">
        <f aca="false">G119*0.4</f>
        <v>5.624</v>
      </c>
      <c r="I119" s="65" t="n">
        <f aca="false">H119*A119</f>
        <v>0</v>
      </c>
    </row>
    <row r="120" customFormat="false" ht="15" hidden="false" customHeight="false" outlineLevel="0" collapsed="false">
      <c r="A120" s="61"/>
      <c r="B120" s="44" t="s">
        <v>276</v>
      </c>
      <c r="C120" s="61" t="n">
        <v>5</v>
      </c>
      <c r="D120" s="78" t="s">
        <v>277</v>
      </c>
      <c r="E120" s="71" t="s">
        <v>278</v>
      </c>
      <c r="F120" s="72" t="n">
        <v>1</v>
      </c>
      <c r="G120" s="73" t="n">
        <v>14.06</v>
      </c>
      <c r="H120" s="47" t="n">
        <f aca="false">G120*0.4</f>
        <v>5.624</v>
      </c>
      <c r="I120" s="65" t="n">
        <f aca="false">H120*A120</f>
        <v>0</v>
      </c>
    </row>
    <row r="121" s="6" customFormat="true" ht="16.35" hidden="false" customHeight="true" outlineLevel="0" collapsed="false">
      <c r="A121" s="61"/>
      <c r="B121" s="44" t="s">
        <v>279</v>
      </c>
      <c r="C121" s="61" t="n">
        <v>4</v>
      </c>
      <c r="D121" s="75" t="s">
        <v>280</v>
      </c>
      <c r="E121" s="75" t="s">
        <v>281</v>
      </c>
      <c r="F121" s="72" t="n">
        <v>1</v>
      </c>
      <c r="G121" s="73" t="n">
        <v>10.77</v>
      </c>
      <c r="H121" s="47" t="n">
        <f aca="false">G121*0.4</f>
        <v>4.308</v>
      </c>
      <c r="I121" s="65" t="n">
        <f aca="false">H121*A121</f>
        <v>0</v>
      </c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</row>
    <row r="122" s="6" customFormat="true" ht="16.35" hidden="false" customHeight="true" outlineLevel="0" collapsed="false">
      <c r="A122" s="61"/>
      <c r="B122" s="44"/>
      <c r="C122" s="61"/>
      <c r="D122" s="79" t="s">
        <v>282</v>
      </c>
      <c r="E122" s="80"/>
      <c r="F122" s="81"/>
      <c r="G122" s="82"/>
      <c r="H122" s="47"/>
      <c r="I122" s="65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</row>
    <row r="123" s="6" customFormat="true" ht="16.35" hidden="false" customHeight="true" outlineLevel="0" collapsed="false">
      <c r="A123" s="61"/>
      <c r="B123" s="44" t="s">
        <v>283</v>
      </c>
      <c r="C123" s="61"/>
      <c r="D123" s="71" t="s">
        <v>284</v>
      </c>
      <c r="E123" s="71" t="s">
        <v>285</v>
      </c>
      <c r="F123" s="72" t="n">
        <v>12</v>
      </c>
      <c r="G123" s="73" t="n">
        <v>3.99</v>
      </c>
      <c r="H123" s="47" t="n">
        <f aca="false">G123*0.4</f>
        <v>1.596</v>
      </c>
      <c r="I123" s="65" t="n">
        <f aca="false">H123*A123</f>
        <v>0</v>
      </c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</row>
    <row r="124" s="6" customFormat="true" ht="16.35" hidden="false" customHeight="true" outlineLevel="0" collapsed="false">
      <c r="A124" s="61"/>
      <c r="B124" s="44"/>
      <c r="C124" s="61"/>
      <c r="D124" s="79" t="s">
        <v>286</v>
      </c>
      <c r="E124" s="71"/>
      <c r="F124" s="72"/>
      <c r="G124" s="73"/>
      <c r="H124" s="47"/>
      <c r="I124" s="65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</row>
    <row r="125" s="6" customFormat="true" ht="16.35" hidden="false" customHeight="true" outlineLevel="0" collapsed="false">
      <c r="A125" s="61"/>
      <c r="B125" s="44" t="s">
        <v>287</v>
      </c>
      <c r="C125" s="61" t="n">
        <v>2</v>
      </c>
      <c r="D125" s="71" t="s">
        <v>288</v>
      </c>
      <c r="E125" s="71" t="s">
        <v>289</v>
      </c>
      <c r="F125" s="72" t="n">
        <v>12</v>
      </c>
      <c r="G125" s="73" t="n">
        <v>3.69</v>
      </c>
      <c r="H125" s="47" t="n">
        <f aca="false">G125*0.4</f>
        <v>1.476</v>
      </c>
      <c r="I125" s="65" t="n">
        <f aca="false">H125*A125</f>
        <v>0</v>
      </c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</row>
    <row r="126" s="6" customFormat="true" ht="16.35" hidden="false" customHeight="true" outlineLevel="0" collapsed="false">
      <c r="A126" s="61"/>
      <c r="B126" s="44" t="s">
        <v>290</v>
      </c>
      <c r="C126" s="61" t="n">
        <v>1</v>
      </c>
      <c r="D126" s="71" t="s">
        <v>291</v>
      </c>
      <c r="E126" s="71" t="s">
        <v>292</v>
      </c>
      <c r="F126" s="72" t="n">
        <v>12</v>
      </c>
      <c r="G126" s="73" t="n">
        <v>3.69</v>
      </c>
      <c r="H126" s="47" t="n">
        <f aca="false">G126*0.4</f>
        <v>1.476</v>
      </c>
      <c r="I126" s="65" t="n">
        <f aca="false">H126*A126</f>
        <v>0</v>
      </c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</row>
    <row r="127" s="6" customFormat="true" ht="16.35" hidden="false" customHeight="true" outlineLevel="0" collapsed="false">
      <c r="A127" s="61"/>
      <c r="B127" s="44" t="s">
        <v>293</v>
      </c>
      <c r="C127" s="61"/>
      <c r="D127" s="71" t="s">
        <v>294</v>
      </c>
      <c r="E127" s="71" t="s">
        <v>295</v>
      </c>
      <c r="F127" s="72" t="n">
        <v>1</v>
      </c>
      <c r="G127" s="73" t="n">
        <v>265.68</v>
      </c>
      <c r="H127" s="47" t="n">
        <f aca="false">G127*0.4</f>
        <v>106.272</v>
      </c>
      <c r="I127" s="65" t="n">
        <f aca="false">H127*A127</f>
        <v>0</v>
      </c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</row>
    <row r="128" s="6" customFormat="true" ht="16.35" hidden="false" customHeight="true" outlineLevel="0" collapsed="false">
      <c r="A128" s="61"/>
      <c r="B128" s="44" t="s">
        <v>296</v>
      </c>
      <c r="C128" s="61"/>
      <c r="D128" s="71" t="s">
        <v>297</v>
      </c>
      <c r="E128" s="71" t="s">
        <v>298</v>
      </c>
      <c r="F128" s="72" t="n">
        <v>1</v>
      </c>
      <c r="G128" s="73" t="n">
        <v>11.17</v>
      </c>
      <c r="H128" s="47" t="n">
        <f aca="false">G128*0.4</f>
        <v>4.468</v>
      </c>
      <c r="I128" s="65" t="n">
        <f aca="false">H128*A128</f>
        <v>0</v>
      </c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</row>
    <row r="129" s="6" customFormat="true" ht="16.35" hidden="false" customHeight="true" outlineLevel="0" collapsed="false">
      <c r="A129" s="61"/>
      <c r="B129" s="44"/>
      <c r="C129" s="61"/>
      <c r="D129" s="79" t="s">
        <v>286</v>
      </c>
      <c r="E129" s="71"/>
      <c r="F129" s="72"/>
      <c r="G129" s="73"/>
      <c r="H129" s="47"/>
      <c r="I129" s="65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</row>
    <row r="130" s="6" customFormat="true" ht="16.35" hidden="false" customHeight="true" outlineLevel="0" collapsed="false">
      <c r="A130" s="61"/>
      <c r="B130" s="44" t="s">
        <v>299</v>
      </c>
      <c r="C130" s="61"/>
      <c r="D130" s="71" t="s">
        <v>300</v>
      </c>
      <c r="E130" s="71" t="s">
        <v>301</v>
      </c>
      <c r="F130" s="72" t="n">
        <v>12</v>
      </c>
      <c r="G130" s="73" t="n">
        <v>3.69</v>
      </c>
      <c r="H130" s="47" t="n">
        <f aca="false">G130*0.4</f>
        <v>1.476</v>
      </c>
      <c r="I130" s="65" t="n">
        <f aca="false">H130*A130</f>
        <v>0</v>
      </c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</row>
    <row r="131" s="6" customFormat="true" ht="16.35" hidden="false" customHeight="true" outlineLevel="0" collapsed="false">
      <c r="A131" s="61"/>
      <c r="B131" s="44" t="s">
        <v>302</v>
      </c>
      <c r="C131" s="61"/>
      <c r="D131" s="71" t="s">
        <v>303</v>
      </c>
      <c r="E131" s="71" t="s">
        <v>304</v>
      </c>
      <c r="F131" s="72" t="n">
        <v>1</v>
      </c>
      <c r="G131" s="73" t="n">
        <v>132.84</v>
      </c>
      <c r="H131" s="47" t="n">
        <f aca="false">G131*0.4</f>
        <v>53.136</v>
      </c>
      <c r="I131" s="65" t="n">
        <f aca="false">H131*A131</f>
        <v>0</v>
      </c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</row>
    <row r="132" s="6" customFormat="true" ht="16.35" hidden="false" customHeight="true" outlineLevel="0" collapsed="false">
      <c r="A132" s="61"/>
      <c r="B132" s="44"/>
      <c r="C132" s="61"/>
      <c r="D132" s="79" t="s">
        <v>286</v>
      </c>
      <c r="E132" s="71"/>
      <c r="F132" s="72"/>
      <c r="G132" s="73"/>
      <c r="H132" s="47"/>
      <c r="I132" s="65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</row>
    <row r="133" s="6" customFormat="true" ht="16.35" hidden="false" customHeight="true" outlineLevel="0" collapsed="false">
      <c r="A133" s="61"/>
      <c r="B133" s="44" t="s">
        <v>305</v>
      </c>
      <c r="C133" s="61" t="n">
        <v>1</v>
      </c>
      <c r="D133" s="71" t="s">
        <v>306</v>
      </c>
      <c r="E133" s="71" t="s">
        <v>307</v>
      </c>
      <c r="F133" s="72" t="n">
        <v>12</v>
      </c>
      <c r="G133" s="73" t="n">
        <v>3.69</v>
      </c>
      <c r="H133" s="47" t="n">
        <f aca="false">G133*0.4</f>
        <v>1.476</v>
      </c>
      <c r="I133" s="65" t="n">
        <f aca="false">H133*A133</f>
        <v>0</v>
      </c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</row>
    <row r="134" s="6" customFormat="true" ht="16.35" hidden="false" customHeight="true" outlineLevel="0" collapsed="false">
      <c r="A134" s="61"/>
      <c r="B134" s="44" t="s">
        <v>308</v>
      </c>
      <c r="C134" s="61" t="n">
        <v>2</v>
      </c>
      <c r="D134" s="71" t="s">
        <v>309</v>
      </c>
      <c r="E134" s="71" t="s">
        <v>310</v>
      </c>
      <c r="F134" s="72" t="n">
        <v>12</v>
      </c>
      <c r="G134" s="73" t="n">
        <v>3.69</v>
      </c>
      <c r="H134" s="47" t="n">
        <f aca="false">G134*0.4</f>
        <v>1.476</v>
      </c>
      <c r="I134" s="65" t="n">
        <f aca="false">H134*A134</f>
        <v>0</v>
      </c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</row>
    <row r="135" s="6" customFormat="true" ht="16.35" hidden="false" customHeight="true" outlineLevel="0" collapsed="false">
      <c r="A135" s="61"/>
      <c r="B135" s="44" t="s">
        <v>311</v>
      </c>
      <c r="C135" s="61" t="n">
        <v>4</v>
      </c>
      <c r="D135" s="71" t="s">
        <v>312</v>
      </c>
      <c r="E135" s="71" t="s">
        <v>313</v>
      </c>
      <c r="F135" s="72" t="n">
        <v>12</v>
      </c>
      <c r="G135" s="73" t="n">
        <v>3.69</v>
      </c>
      <c r="H135" s="47" t="n">
        <f aca="false">G135*0.4</f>
        <v>1.476</v>
      </c>
      <c r="I135" s="65" t="n">
        <f aca="false">H135*A135</f>
        <v>0</v>
      </c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</row>
    <row r="136" s="6" customFormat="true" ht="16.35" hidden="false" customHeight="true" outlineLevel="0" collapsed="false">
      <c r="A136" s="61"/>
      <c r="B136" s="44" t="s">
        <v>314</v>
      </c>
      <c r="C136" s="61" t="n">
        <v>5</v>
      </c>
      <c r="D136" s="71" t="s">
        <v>315</v>
      </c>
      <c r="E136" s="71" t="s">
        <v>316</v>
      </c>
      <c r="F136" s="72" t="n">
        <v>12</v>
      </c>
      <c r="G136" s="73" t="n">
        <v>3.69</v>
      </c>
      <c r="H136" s="47" t="n">
        <f aca="false">G136*0.4</f>
        <v>1.476</v>
      </c>
      <c r="I136" s="65" t="n">
        <f aca="false">H136*A136</f>
        <v>0</v>
      </c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</row>
    <row r="137" s="6" customFormat="true" ht="16.35" hidden="false" customHeight="true" outlineLevel="0" collapsed="false">
      <c r="A137" s="61"/>
      <c r="B137" s="44" t="s">
        <v>317</v>
      </c>
      <c r="C137" s="61" t="n">
        <v>3</v>
      </c>
      <c r="D137" s="71" t="s">
        <v>318</v>
      </c>
      <c r="E137" s="71" t="s">
        <v>319</v>
      </c>
      <c r="F137" s="72" t="n">
        <v>12</v>
      </c>
      <c r="G137" s="73" t="n">
        <v>3.69</v>
      </c>
      <c r="H137" s="47" t="n">
        <f aca="false">G137*0.4</f>
        <v>1.476</v>
      </c>
      <c r="I137" s="65" t="n">
        <f aca="false">H137*A137</f>
        <v>0</v>
      </c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</row>
    <row r="138" s="6" customFormat="true" ht="16.35" hidden="false" customHeight="true" outlineLevel="0" collapsed="false">
      <c r="A138" s="61"/>
      <c r="B138" s="44"/>
      <c r="C138" s="61"/>
      <c r="D138" s="79" t="s">
        <v>320</v>
      </c>
      <c r="E138" s="71"/>
      <c r="F138" s="72"/>
      <c r="G138" s="73"/>
      <c r="H138" s="47"/>
      <c r="I138" s="65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</row>
    <row r="139" s="6" customFormat="true" ht="16.35" hidden="false" customHeight="true" outlineLevel="0" collapsed="false">
      <c r="A139" s="61"/>
      <c r="B139" s="44" t="s">
        <v>321</v>
      </c>
      <c r="C139" s="61" t="n">
        <v>6</v>
      </c>
      <c r="D139" s="71" t="s">
        <v>322</v>
      </c>
      <c r="E139" s="71" t="s">
        <v>323</v>
      </c>
      <c r="F139" s="72" t="n">
        <v>12</v>
      </c>
      <c r="G139" s="73" t="n">
        <v>3.69</v>
      </c>
      <c r="H139" s="47" t="n">
        <f aca="false">G139*0.4</f>
        <v>1.476</v>
      </c>
      <c r="I139" s="65" t="n">
        <f aca="false">H139*A139</f>
        <v>0</v>
      </c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</row>
    <row r="140" s="6" customFormat="true" ht="16.35" hidden="false" customHeight="true" outlineLevel="0" collapsed="false">
      <c r="A140" s="61"/>
      <c r="B140" s="44" t="s">
        <v>324</v>
      </c>
      <c r="C140" s="61" t="n">
        <v>4</v>
      </c>
      <c r="D140" s="71" t="s">
        <v>325</v>
      </c>
      <c r="E140" s="71" t="s">
        <v>326</v>
      </c>
      <c r="F140" s="72" t="n">
        <v>12</v>
      </c>
      <c r="G140" s="73" t="n">
        <v>3.69</v>
      </c>
      <c r="H140" s="47" t="n">
        <f aca="false">G140*0.4</f>
        <v>1.476</v>
      </c>
      <c r="I140" s="65" t="n">
        <f aca="false">H140*A140</f>
        <v>0</v>
      </c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</row>
    <row r="141" s="6" customFormat="true" ht="16.35" hidden="false" customHeight="true" outlineLevel="0" collapsed="false">
      <c r="A141" s="61"/>
      <c r="B141" s="44" t="s">
        <v>327</v>
      </c>
      <c r="C141" s="61" t="n">
        <v>3</v>
      </c>
      <c r="D141" s="71" t="s">
        <v>328</v>
      </c>
      <c r="E141" s="71" t="s">
        <v>329</v>
      </c>
      <c r="F141" s="72" t="n">
        <v>12</v>
      </c>
      <c r="G141" s="73" t="n">
        <v>3.69</v>
      </c>
      <c r="H141" s="47" t="n">
        <f aca="false">G141*0.4</f>
        <v>1.476</v>
      </c>
      <c r="I141" s="65" t="n">
        <f aca="false">H141*A141</f>
        <v>0</v>
      </c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</row>
    <row r="142" s="6" customFormat="true" ht="16.35" hidden="false" customHeight="true" outlineLevel="0" collapsed="false">
      <c r="A142" s="61"/>
      <c r="B142" s="44" t="s">
        <v>330</v>
      </c>
      <c r="C142" s="61" t="n">
        <v>1</v>
      </c>
      <c r="D142" s="71" t="s">
        <v>331</v>
      </c>
      <c r="E142" s="71" t="s">
        <v>332</v>
      </c>
      <c r="F142" s="72" t="n">
        <v>12</v>
      </c>
      <c r="G142" s="73" t="n">
        <v>3.69</v>
      </c>
      <c r="H142" s="47" t="n">
        <f aca="false">G142*0.4</f>
        <v>1.476</v>
      </c>
      <c r="I142" s="65" t="n">
        <f aca="false">H142*A142</f>
        <v>0</v>
      </c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</row>
    <row r="143" s="6" customFormat="true" ht="16.35" hidden="false" customHeight="true" outlineLevel="0" collapsed="false">
      <c r="A143" s="61"/>
      <c r="B143" s="44" t="s">
        <v>333</v>
      </c>
      <c r="C143" s="61" t="n">
        <v>8</v>
      </c>
      <c r="D143" s="71" t="s">
        <v>334</v>
      </c>
      <c r="E143" s="71" t="s">
        <v>335</v>
      </c>
      <c r="F143" s="72" t="n">
        <v>12</v>
      </c>
      <c r="G143" s="73" t="n">
        <v>3.69</v>
      </c>
      <c r="H143" s="47" t="n">
        <f aca="false">G143*0.4</f>
        <v>1.476</v>
      </c>
      <c r="I143" s="65" t="n">
        <f aca="false">H143*A143</f>
        <v>0</v>
      </c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</row>
    <row r="144" s="6" customFormat="true" ht="16.35" hidden="false" customHeight="true" outlineLevel="0" collapsed="false">
      <c r="A144" s="61"/>
      <c r="B144" s="44" t="s">
        <v>336</v>
      </c>
      <c r="C144" s="61" t="n">
        <v>25</v>
      </c>
      <c r="D144" s="71" t="s">
        <v>337</v>
      </c>
      <c r="E144" s="71" t="s">
        <v>338</v>
      </c>
      <c r="F144" s="72" t="n">
        <v>12</v>
      </c>
      <c r="G144" s="73" t="n">
        <v>3.69</v>
      </c>
      <c r="H144" s="47" t="n">
        <f aca="false">G144*0.4</f>
        <v>1.476</v>
      </c>
      <c r="I144" s="65" t="n">
        <f aca="false">H144*A144</f>
        <v>0</v>
      </c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</row>
    <row r="145" s="6" customFormat="true" ht="16.35" hidden="false" customHeight="true" outlineLevel="0" collapsed="false">
      <c r="A145" s="61"/>
      <c r="B145" s="44" t="s">
        <v>339</v>
      </c>
      <c r="C145" s="61" t="n">
        <v>7</v>
      </c>
      <c r="D145" s="71" t="s">
        <v>340</v>
      </c>
      <c r="E145" s="71" t="s">
        <v>341</v>
      </c>
      <c r="F145" s="72" t="n">
        <v>12</v>
      </c>
      <c r="G145" s="73" t="n">
        <v>3.69</v>
      </c>
      <c r="H145" s="47" t="n">
        <f aca="false">G145*0.4</f>
        <v>1.476</v>
      </c>
      <c r="I145" s="65" t="n">
        <f aca="false">H145*A145</f>
        <v>0</v>
      </c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</row>
    <row r="146" s="6" customFormat="true" ht="16.35" hidden="false" customHeight="true" outlineLevel="0" collapsed="false">
      <c r="A146" s="61"/>
      <c r="B146" s="44" t="s">
        <v>342</v>
      </c>
      <c r="C146" s="61"/>
      <c r="D146" s="71" t="s">
        <v>343</v>
      </c>
      <c r="E146" s="71" t="s">
        <v>344</v>
      </c>
      <c r="F146" s="72" t="n">
        <v>12</v>
      </c>
      <c r="G146" s="73" t="n">
        <v>3.69</v>
      </c>
      <c r="H146" s="47" t="n">
        <f aca="false">G146*0.4</f>
        <v>1.476</v>
      </c>
      <c r="I146" s="65" t="n">
        <f aca="false">H146*A146</f>
        <v>0</v>
      </c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</row>
    <row r="147" s="6" customFormat="true" ht="16.35" hidden="false" customHeight="true" outlineLevel="0" collapsed="false">
      <c r="A147" s="61"/>
      <c r="B147" s="44"/>
      <c r="C147" s="61"/>
      <c r="D147" s="79" t="s">
        <v>345</v>
      </c>
      <c r="E147" s="71"/>
      <c r="F147" s="72"/>
      <c r="G147" s="73"/>
      <c r="H147" s="47"/>
      <c r="I147" s="65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</row>
    <row r="148" s="6" customFormat="true" ht="16.35" hidden="false" customHeight="true" outlineLevel="0" collapsed="false">
      <c r="A148" s="61"/>
      <c r="B148" s="44" t="s">
        <v>346</v>
      </c>
      <c r="C148" s="61" t="n">
        <v>6</v>
      </c>
      <c r="D148" s="71" t="s">
        <v>347</v>
      </c>
      <c r="E148" s="71" t="s">
        <v>348</v>
      </c>
      <c r="F148" s="72" t="n">
        <v>12</v>
      </c>
      <c r="G148" s="73" t="n">
        <v>3.99</v>
      </c>
      <c r="H148" s="47" t="n">
        <f aca="false">G148*0.4</f>
        <v>1.596</v>
      </c>
      <c r="I148" s="65" t="n">
        <f aca="false">H148*A148</f>
        <v>0</v>
      </c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</row>
    <row r="149" s="6" customFormat="true" ht="16.35" hidden="false" customHeight="true" outlineLevel="0" collapsed="false">
      <c r="A149" s="61"/>
      <c r="B149" s="44" t="s">
        <v>349</v>
      </c>
      <c r="C149" s="61" t="n">
        <v>4</v>
      </c>
      <c r="D149" s="71" t="s">
        <v>350</v>
      </c>
      <c r="E149" s="71" t="s">
        <v>351</v>
      </c>
      <c r="F149" s="72" t="n">
        <v>12</v>
      </c>
      <c r="G149" s="73" t="n">
        <v>3.99</v>
      </c>
      <c r="H149" s="47" t="n">
        <f aca="false">G149*0.4</f>
        <v>1.596</v>
      </c>
      <c r="I149" s="65" t="n">
        <f aca="false">H149*A149</f>
        <v>0</v>
      </c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</row>
    <row r="150" s="6" customFormat="true" ht="16.35" hidden="false" customHeight="true" outlineLevel="0" collapsed="false">
      <c r="A150" s="61"/>
      <c r="B150" s="44" t="s">
        <v>352</v>
      </c>
      <c r="C150" s="61" t="n">
        <v>1</v>
      </c>
      <c r="D150" s="71" t="s">
        <v>353</v>
      </c>
      <c r="E150" s="71" t="s">
        <v>354</v>
      </c>
      <c r="F150" s="72" t="n">
        <v>12</v>
      </c>
      <c r="G150" s="73" t="n">
        <v>3.99</v>
      </c>
      <c r="H150" s="47" t="n">
        <f aca="false">G150*0.4</f>
        <v>1.596</v>
      </c>
      <c r="I150" s="65" t="n">
        <f aca="false">H150*A150</f>
        <v>0</v>
      </c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</row>
    <row r="151" s="6" customFormat="true" ht="16.35" hidden="false" customHeight="true" outlineLevel="0" collapsed="false">
      <c r="A151" s="61"/>
      <c r="B151" s="44" t="s">
        <v>355</v>
      </c>
      <c r="C151" s="61" t="n">
        <v>3</v>
      </c>
      <c r="D151" s="71" t="s">
        <v>356</v>
      </c>
      <c r="E151" s="71" t="s">
        <v>357</v>
      </c>
      <c r="F151" s="72" t="n">
        <v>12</v>
      </c>
      <c r="G151" s="73" t="n">
        <v>3.99</v>
      </c>
      <c r="H151" s="47" t="n">
        <f aca="false">G151*0.4</f>
        <v>1.596</v>
      </c>
      <c r="I151" s="65" t="n">
        <f aca="false">H151*A151</f>
        <v>0</v>
      </c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</row>
    <row r="152" s="6" customFormat="true" ht="16.35" hidden="false" customHeight="true" outlineLevel="0" collapsed="false">
      <c r="A152" s="61"/>
      <c r="B152" s="44" t="s">
        <v>358</v>
      </c>
      <c r="C152" s="61" t="n">
        <v>8</v>
      </c>
      <c r="D152" s="71" t="s">
        <v>359</v>
      </c>
      <c r="E152" s="71" t="s">
        <v>360</v>
      </c>
      <c r="F152" s="72" t="n">
        <v>12</v>
      </c>
      <c r="G152" s="73" t="n">
        <v>3.99</v>
      </c>
      <c r="H152" s="47" t="n">
        <f aca="false">G152*0.4</f>
        <v>1.596</v>
      </c>
      <c r="I152" s="65" t="n">
        <f aca="false">H152*A152</f>
        <v>0</v>
      </c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</row>
    <row r="153" s="6" customFormat="true" ht="16.35" hidden="false" customHeight="true" outlineLevel="0" collapsed="false">
      <c r="A153" s="61"/>
      <c r="B153" s="44" t="s">
        <v>361</v>
      </c>
      <c r="C153" s="61" t="n">
        <v>5</v>
      </c>
      <c r="D153" s="71" t="s">
        <v>362</v>
      </c>
      <c r="E153" s="71" t="s">
        <v>363</v>
      </c>
      <c r="F153" s="72" t="n">
        <v>12</v>
      </c>
      <c r="G153" s="73" t="n">
        <v>3.99</v>
      </c>
      <c r="H153" s="47" t="n">
        <f aca="false">G153*0.4</f>
        <v>1.596</v>
      </c>
      <c r="I153" s="65" t="n">
        <f aca="false">H153*A153</f>
        <v>0</v>
      </c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</row>
    <row r="154" s="6" customFormat="true" ht="16.35" hidden="false" customHeight="true" outlineLevel="0" collapsed="false">
      <c r="A154" s="61"/>
      <c r="B154" s="44" t="s">
        <v>364</v>
      </c>
      <c r="C154" s="61" t="n">
        <v>7</v>
      </c>
      <c r="D154" s="71" t="s">
        <v>365</v>
      </c>
      <c r="E154" s="71" t="s">
        <v>366</v>
      </c>
      <c r="F154" s="72" t="n">
        <v>12</v>
      </c>
      <c r="G154" s="73" t="n">
        <v>3.99</v>
      </c>
      <c r="H154" s="47" t="n">
        <f aca="false">G154*0.4</f>
        <v>1.596</v>
      </c>
      <c r="I154" s="65" t="n">
        <f aca="false">H154*A154</f>
        <v>0</v>
      </c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</row>
    <row r="155" s="6" customFormat="true" ht="16.35" hidden="false" customHeight="true" outlineLevel="0" collapsed="false">
      <c r="A155" s="61"/>
      <c r="B155" s="44" t="s">
        <v>367</v>
      </c>
      <c r="C155" s="61" t="n">
        <v>2</v>
      </c>
      <c r="D155" s="71" t="s">
        <v>368</v>
      </c>
      <c r="E155" s="71" t="s">
        <v>369</v>
      </c>
      <c r="F155" s="72" t="n">
        <v>12</v>
      </c>
      <c r="G155" s="73" t="n">
        <v>3.99</v>
      </c>
      <c r="H155" s="47" t="n">
        <f aca="false">G155*0.4</f>
        <v>1.596</v>
      </c>
      <c r="I155" s="65" t="n">
        <f aca="false">H155*A155</f>
        <v>0</v>
      </c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</row>
    <row r="156" s="6" customFormat="true" ht="16.35" hidden="false" customHeight="true" outlineLevel="0" collapsed="false">
      <c r="A156" s="61"/>
      <c r="B156" s="44"/>
      <c r="C156" s="61"/>
      <c r="D156" s="79" t="s">
        <v>370</v>
      </c>
      <c r="E156" s="71"/>
      <c r="F156" s="72"/>
      <c r="G156" s="73"/>
      <c r="H156" s="47"/>
      <c r="I156" s="65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</row>
    <row r="157" s="6" customFormat="true" ht="16.35" hidden="false" customHeight="true" outlineLevel="0" collapsed="false">
      <c r="A157" s="61"/>
      <c r="B157" s="44" t="s">
        <v>371</v>
      </c>
      <c r="C157" s="61"/>
      <c r="D157" s="71" t="s">
        <v>372</v>
      </c>
      <c r="E157" s="71" t="s">
        <v>373</v>
      </c>
      <c r="F157" s="72" t="n">
        <v>1</v>
      </c>
      <c r="G157" s="73" t="n">
        <v>700.2</v>
      </c>
      <c r="H157" s="47" t="n">
        <f aca="false">G157*0.4</f>
        <v>280.08</v>
      </c>
      <c r="I157" s="65" t="n">
        <f aca="false">H157*A157</f>
        <v>0</v>
      </c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</row>
    <row r="158" s="6" customFormat="true" ht="16.35" hidden="false" customHeight="true" outlineLevel="0" collapsed="false">
      <c r="A158" s="61"/>
      <c r="B158" s="44"/>
      <c r="C158" s="61"/>
      <c r="D158" s="83" t="s">
        <v>374</v>
      </c>
      <c r="E158" s="71"/>
      <c r="F158" s="72"/>
      <c r="G158" s="73"/>
      <c r="H158" s="47"/>
      <c r="I158" s="65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</row>
    <row r="159" s="6" customFormat="true" ht="16.35" hidden="false" customHeight="true" outlineLevel="0" collapsed="false">
      <c r="A159" s="61"/>
      <c r="B159" s="44" t="s">
        <v>375</v>
      </c>
      <c r="C159" s="61" t="n">
        <v>3</v>
      </c>
      <c r="D159" s="71" t="s">
        <v>376</v>
      </c>
      <c r="E159" s="71" t="s">
        <v>377</v>
      </c>
      <c r="F159" s="72" t="n">
        <v>12</v>
      </c>
      <c r="G159" s="73" t="n">
        <v>3.69</v>
      </c>
      <c r="H159" s="47" t="n">
        <f aca="false">G159*0.4</f>
        <v>1.476</v>
      </c>
      <c r="I159" s="65" t="n">
        <f aca="false">H159*A159</f>
        <v>0</v>
      </c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</row>
    <row r="160" s="6" customFormat="true" ht="16.35" hidden="false" customHeight="true" outlineLevel="0" collapsed="false">
      <c r="A160" s="61"/>
      <c r="B160" s="44" t="s">
        <v>378</v>
      </c>
      <c r="C160" s="61" t="n">
        <v>1</v>
      </c>
      <c r="D160" s="71" t="s">
        <v>379</v>
      </c>
      <c r="E160" s="71" t="s">
        <v>380</v>
      </c>
      <c r="F160" s="72" t="n">
        <v>12</v>
      </c>
      <c r="G160" s="73" t="n">
        <v>3.69</v>
      </c>
      <c r="H160" s="47" t="n">
        <f aca="false">G160*0.4</f>
        <v>1.476</v>
      </c>
      <c r="I160" s="65" t="n">
        <f aca="false">H160*A160</f>
        <v>0</v>
      </c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</row>
    <row r="161" s="6" customFormat="true" ht="16.35" hidden="false" customHeight="true" outlineLevel="0" collapsed="false">
      <c r="A161" s="61"/>
      <c r="B161" s="44" t="s">
        <v>381</v>
      </c>
      <c r="C161" s="61" t="n">
        <v>2</v>
      </c>
      <c r="D161" s="71" t="s">
        <v>382</v>
      </c>
      <c r="E161" s="71" t="s">
        <v>383</v>
      </c>
      <c r="F161" s="72" t="n">
        <v>12</v>
      </c>
      <c r="G161" s="73" t="n">
        <v>3.69</v>
      </c>
      <c r="H161" s="47" t="n">
        <f aca="false">G161*0.4</f>
        <v>1.476</v>
      </c>
      <c r="I161" s="65" t="n">
        <f aca="false">H161*A161</f>
        <v>0</v>
      </c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</row>
    <row r="162" s="6" customFormat="true" ht="16.35" hidden="false" customHeight="true" outlineLevel="0" collapsed="false">
      <c r="A162" s="61"/>
      <c r="B162" s="44"/>
      <c r="C162" s="61"/>
      <c r="D162" s="83" t="s">
        <v>384</v>
      </c>
      <c r="E162" s="84"/>
      <c r="F162" s="85"/>
      <c r="G162" s="84"/>
      <c r="H162" s="47"/>
      <c r="I162" s="65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</row>
    <row r="163" s="6" customFormat="true" ht="16.35" hidden="false" customHeight="true" outlineLevel="0" collapsed="false">
      <c r="A163" s="61"/>
      <c r="B163" s="44" t="s">
        <v>385</v>
      </c>
      <c r="C163" s="61" t="n">
        <v>1</v>
      </c>
      <c r="D163" s="71" t="s">
        <v>386</v>
      </c>
      <c r="E163" s="71" t="s">
        <v>387</v>
      </c>
      <c r="F163" s="72" t="n">
        <v>6</v>
      </c>
      <c r="G163" s="73" t="n">
        <v>3.79</v>
      </c>
      <c r="H163" s="47" t="n">
        <f aca="false">G163*0.4</f>
        <v>1.516</v>
      </c>
      <c r="I163" s="65" t="n">
        <f aca="false">H163*A163</f>
        <v>0</v>
      </c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</row>
    <row r="164" s="6" customFormat="true" ht="16.35" hidden="false" customHeight="true" outlineLevel="0" collapsed="false">
      <c r="A164" s="61"/>
      <c r="B164" s="44" t="s">
        <v>388</v>
      </c>
      <c r="C164" s="61" t="n">
        <v>3</v>
      </c>
      <c r="D164" s="71" t="s">
        <v>389</v>
      </c>
      <c r="E164" s="71" t="s">
        <v>390</v>
      </c>
      <c r="F164" s="72" t="n">
        <v>6</v>
      </c>
      <c r="G164" s="73" t="n">
        <v>3.79</v>
      </c>
      <c r="H164" s="47" t="n">
        <f aca="false">G164*0.4</f>
        <v>1.516</v>
      </c>
      <c r="I164" s="65" t="n">
        <f aca="false">H164*A164</f>
        <v>0</v>
      </c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</row>
    <row r="165" s="6" customFormat="true" ht="16.35" hidden="false" customHeight="true" outlineLevel="0" collapsed="false">
      <c r="A165" s="61"/>
      <c r="B165" s="44" t="s">
        <v>391</v>
      </c>
      <c r="C165" s="61" t="n">
        <v>4</v>
      </c>
      <c r="D165" s="71" t="s">
        <v>392</v>
      </c>
      <c r="E165" s="71" t="s">
        <v>393</v>
      </c>
      <c r="F165" s="72" t="n">
        <v>6</v>
      </c>
      <c r="G165" s="73" t="n">
        <v>3.79</v>
      </c>
      <c r="H165" s="47" t="n">
        <f aca="false">G165*0.4</f>
        <v>1.516</v>
      </c>
      <c r="I165" s="65" t="n">
        <f aca="false">H165*A165</f>
        <v>0</v>
      </c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</row>
    <row r="166" s="6" customFormat="true" ht="16.35" hidden="false" customHeight="true" outlineLevel="0" collapsed="false">
      <c r="A166" s="61"/>
      <c r="B166" s="44" t="s">
        <v>394</v>
      </c>
      <c r="C166" s="61" t="n">
        <v>2</v>
      </c>
      <c r="D166" s="71" t="s">
        <v>395</v>
      </c>
      <c r="E166" s="71" t="s">
        <v>396</v>
      </c>
      <c r="F166" s="72" t="n">
        <v>6</v>
      </c>
      <c r="G166" s="73" t="n">
        <v>3.79</v>
      </c>
      <c r="H166" s="47" t="n">
        <f aca="false">G166*0.4</f>
        <v>1.516</v>
      </c>
      <c r="I166" s="65" t="n">
        <f aca="false">H166*A166</f>
        <v>0</v>
      </c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</row>
    <row r="167" s="6" customFormat="true" ht="16.35" hidden="false" customHeight="true" outlineLevel="0" collapsed="false">
      <c r="A167" s="61"/>
      <c r="B167" s="44"/>
      <c r="C167" s="61"/>
      <c r="D167" s="83" t="s">
        <v>397</v>
      </c>
      <c r="E167" s="71"/>
      <c r="F167" s="72"/>
      <c r="G167" s="73"/>
      <c r="H167" s="47"/>
      <c r="I167" s="65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</row>
    <row r="168" s="6" customFormat="true" ht="16.35" hidden="false" customHeight="true" outlineLevel="0" collapsed="false">
      <c r="A168" s="61"/>
      <c r="B168" s="44" t="s">
        <v>398</v>
      </c>
      <c r="C168" s="61" t="n">
        <v>1</v>
      </c>
      <c r="D168" s="71" t="s">
        <v>194</v>
      </c>
      <c r="E168" s="71" t="s">
        <v>399</v>
      </c>
      <c r="F168" s="72" t="n">
        <v>3</v>
      </c>
      <c r="G168" s="73" t="n">
        <v>4.09</v>
      </c>
      <c r="H168" s="47" t="n">
        <f aca="false">G168*0.4</f>
        <v>1.636</v>
      </c>
      <c r="I168" s="65" t="n">
        <f aca="false">H168*A168</f>
        <v>0</v>
      </c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</row>
    <row r="169" s="6" customFormat="true" ht="16.35" hidden="false" customHeight="true" outlineLevel="0" collapsed="false">
      <c r="A169" s="61"/>
      <c r="B169" s="44" t="s">
        <v>400</v>
      </c>
      <c r="C169" s="61" t="n">
        <v>2</v>
      </c>
      <c r="D169" s="71" t="s">
        <v>63</v>
      </c>
      <c r="E169" s="71" t="s">
        <v>401</v>
      </c>
      <c r="F169" s="72" t="n">
        <v>3</v>
      </c>
      <c r="G169" s="73" t="n">
        <v>4.09</v>
      </c>
      <c r="H169" s="47" t="n">
        <f aca="false">G169*0.4</f>
        <v>1.636</v>
      </c>
      <c r="I169" s="65" t="n">
        <f aca="false">H169*A169</f>
        <v>0</v>
      </c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</row>
    <row r="170" s="6" customFormat="true" ht="16.35" hidden="false" customHeight="true" outlineLevel="0" collapsed="false">
      <c r="A170" s="61"/>
      <c r="B170" s="44" t="s">
        <v>402</v>
      </c>
      <c r="C170" s="61" t="n">
        <v>3</v>
      </c>
      <c r="D170" s="71" t="s">
        <v>403</v>
      </c>
      <c r="E170" s="71" t="s">
        <v>404</v>
      </c>
      <c r="F170" s="72" t="n">
        <v>3</v>
      </c>
      <c r="G170" s="73" t="n">
        <v>4.09</v>
      </c>
      <c r="H170" s="47" t="n">
        <f aca="false">G170*0.4</f>
        <v>1.636</v>
      </c>
      <c r="I170" s="65" t="n">
        <f aca="false">H170*A170</f>
        <v>0</v>
      </c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</row>
    <row r="171" s="6" customFormat="true" ht="16.35" hidden="false" customHeight="true" outlineLevel="0" collapsed="false">
      <c r="A171" s="61"/>
      <c r="B171" s="44" t="s">
        <v>405</v>
      </c>
      <c r="C171" s="61" t="n">
        <v>4</v>
      </c>
      <c r="D171" s="71" t="s">
        <v>406</v>
      </c>
      <c r="E171" s="71" t="s">
        <v>407</v>
      </c>
      <c r="F171" s="72" t="n">
        <v>3</v>
      </c>
      <c r="G171" s="73" t="n">
        <v>4.09</v>
      </c>
      <c r="H171" s="47" t="n">
        <f aca="false">G171*0.4</f>
        <v>1.636</v>
      </c>
      <c r="I171" s="65" t="n">
        <f aca="false">H171*A171</f>
        <v>0</v>
      </c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</row>
    <row r="172" s="6" customFormat="true" ht="16.35" hidden="false" customHeight="true" outlineLevel="0" collapsed="false">
      <c r="A172" s="61"/>
      <c r="B172" s="44" t="s">
        <v>408</v>
      </c>
      <c r="C172" s="61" t="n">
        <v>5</v>
      </c>
      <c r="D172" s="71" t="s">
        <v>90</v>
      </c>
      <c r="E172" s="71" t="s">
        <v>409</v>
      </c>
      <c r="F172" s="72" t="n">
        <v>3</v>
      </c>
      <c r="G172" s="73" t="n">
        <v>4.09</v>
      </c>
      <c r="H172" s="47" t="n">
        <f aca="false">G172*0.4</f>
        <v>1.636</v>
      </c>
      <c r="I172" s="65" t="n">
        <f aca="false">H172*A172</f>
        <v>0</v>
      </c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</row>
    <row r="173" s="6" customFormat="true" ht="16.35" hidden="false" customHeight="true" outlineLevel="0" collapsed="false">
      <c r="A173" s="61"/>
      <c r="B173" s="44"/>
      <c r="C173" s="61"/>
      <c r="D173" s="83" t="s">
        <v>410</v>
      </c>
      <c r="E173" s="71"/>
      <c r="F173" s="72"/>
      <c r="G173" s="73"/>
      <c r="H173" s="47"/>
      <c r="I173" s="65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</row>
    <row r="174" s="6" customFormat="true" ht="16.35" hidden="false" customHeight="true" outlineLevel="0" collapsed="false">
      <c r="A174" s="61"/>
      <c r="B174" s="44" t="s">
        <v>411</v>
      </c>
      <c r="C174" s="61" t="n">
        <v>1</v>
      </c>
      <c r="D174" s="75" t="s">
        <v>69</v>
      </c>
      <c r="E174" s="75" t="s">
        <v>412</v>
      </c>
      <c r="F174" s="76" t="n">
        <v>12</v>
      </c>
      <c r="G174" s="77" t="n">
        <v>1.99</v>
      </c>
      <c r="H174" s="47" t="n">
        <f aca="false">G174*0.4</f>
        <v>0.796</v>
      </c>
      <c r="I174" s="65" t="n">
        <f aca="false">H174*A174</f>
        <v>0</v>
      </c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</row>
    <row r="175" s="6" customFormat="true" ht="16.35" hidden="false" customHeight="true" outlineLevel="0" collapsed="false">
      <c r="A175" s="61"/>
      <c r="B175" s="44" t="s">
        <v>413</v>
      </c>
      <c r="C175" s="61" t="n">
        <v>5</v>
      </c>
      <c r="D175" s="75" t="s">
        <v>403</v>
      </c>
      <c r="E175" s="75" t="s">
        <v>414</v>
      </c>
      <c r="F175" s="76" t="n">
        <v>12</v>
      </c>
      <c r="G175" s="77" t="n">
        <v>1.99</v>
      </c>
      <c r="H175" s="47" t="n">
        <f aca="false">G175*0.4</f>
        <v>0.796</v>
      </c>
      <c r="I175" s="65" t="n">
        <f aca="false">H175*A175</f>
        <v>0</v>
      </c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</row>
    <row r="176" s="6" customFormat="true" ht="16.35" hidden="false" customHeight="true" outlineLevel="0" collapsed="false">
      <c r="A176" s="61"/>
      <c r="B176" s="44" t="s">
        <v>415</v>
      </c>
      <c r="C176" s="61" t="n">
        <v>3</v>
      </c>
      <c r="D176" s="75" t="s">
        <v>406</v>
      </c>
      <c r="E176" s="75" t="s">
        <v>416</v>
      </c>
      <c r="F176" s="76" t="n">
        <v>12</v>
      </c>
      <c r="G176" s="77" t="n">
        <v>1.99</v>
      </c>
      <c r="H176" s="47" t="n">
        <f aca="false">G176*0.4</f>
        <v>0.796</v>
      </c>
      <c r="I176" s="65" t="n">
        <f aca="false">H176*A176</f>
        <v>0</v>
      </c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</row>
    <row r="177" s="6" customFormat="true" ht="16.35" hidden="false" customHeight="true" outlineLevel="0" collapsed="false">
      <c r="A177" s="61"/>
      <c r="B177" s="44" t="s">
        <v>417</v>
      </c>
      <c r="C177" s="61" t="n">
        <v>8</v>
      </c>
      <c r="D177" s="75" t="s">
        <v>78</v>
      </c>
      <c r="E177" s="75" t="s">
        <v>418</v>
      </c>
      <c r="F177" s="76" t="n">
        <v>12</v>
      </c>
      <c r="G177" s="77" t="n">
        <v>1.99</v>
      </c>
      <c r="H177" s="47" t="n">
        <f aca="false">G177*0.4</f>
        <v>0.796</v>
      </c>
      <c r="I177" s="65" t="n">
        <f aca="false">H177*A177</f>
        <v>0</v>
      </c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</row>
    <row r="178" s="6" customFormat="true" ht="16.35" hidden="false" customHeight="true" outlineLevel="0" collapsed="false">
      <c r="A178" s="61"/>
      <c r="B178" s="44" t="s">
        <v>419</v>
      </c>
      <c r="C178" s="61" t="n">
        <v>38</v>
      </c>
      <c r="D178" s="75" t="s">
        <v>81</v>
      </c>
      <c r="E178" s="75" t="s">
        <v>420</v>
      </c>
      <c r="F178" s="76" t="n">
        <v>12</v>
      </c>
      <c r="G178" s="77" t="n">
        <v>1.99</v>
      </c>
      <c r="H178" s="47" t="n">
        <f aca="false">G178*0.4</f>
        <v>0.796</v>
      </c>
      <c r="I178" s="65" t="n">
        <f aca="false">H178*A178</f>
        <v>0</v>
      </c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</row>
    <row r="179" s="6" customFormat="true" ht="16.35" hidden="false" customHeight="true" outlineLevel="0" collapsed="false">
      <c r="A179" s="61"/>
      <c r="B179" s="44" t="s">
        <v>421</v>
      </c>
      <c r="C179" s="61" t="n">
        <v>15</v>
      </c>
      <c r="D179" s="75" t="s">
        <v>84</v>
      </c>
      <c r="E179" s="75" t="s">
        <v>422</v>
      </c>
      <c r="F179" s="76" t="n">
        <v>12</v>
      </c>
      <c r="G179" s="77" t="n">
        <v>1.99</v>
      </c>
      <c r="H179" s="47" t="n">
        <f aca="false">G179*0.4</f>
        <v>0.796</v>
      </c>
      <c r="I179" s="65" t="n">
        <f aca="false">H179*A179</f>
        <v>0</v>
      </c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</row>
    <row r="180" s="6" customFormat="true" ht="16.35" hidden="false" customHeight="true" outlineLevel="0" collapsed="false">
      <c r="A180" s="61"/>
      <c r="B180" s="44" t="s">
        <v>423</v>
      </c>
      <c r="C180" s="61" t="n">
        <v>18</v>
      </c>
      <c r="D180" s="75" t="s">
        <v>87</v>
      </c>
      <c r="E180" s="75" t="s">
        <v>424</v>
      </c>
      <c r="F180" s="76" t="n">
        <v>12</v>
      </c>
      <c r="G180" s="77" t="n">
        <v>1.99</v>
      </c>
      <c r="H180" s="47" t="n">
        <f aca="false">G180*0.4</f>
        <v>0.796</v>
      </c>
      <c r="I180" s="65" t="n">
        <f aca="false">H180*A180</f>
        <v>0</v>
      </c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</row>
    <row r="181" s="6" customFormat="true" ht="16.35" hidden="false" customHeight="true" outlineLevel="0" collapsed="false">
      <c r="A181" s="61"/>
      <c r="B181" s="44" t="s">
        <v>425</v>
      </c>
      <c r="C181" s="61" t="n">
        <v>16</v>
      </c>
      <c r="D181" s="75" t="s">
        <v>426</v>
      </c>
      <c r="E181" s="75" t="s">
        <v>427</v>
      </c>
      <c r="F181" s="76" t="n">
        <v>12</v>
      </c>
      <c r="G181" s="77" t="n">
        <v>1.99</v>
      </c>
      <c r="H181" s="47" t="n">
        <f aca="false">G181*0.4</f>
        <v>0.796</v>
      </c>
      <c r="I181" s="65" t="n">
        <f aca="false">H181*A181</f>
        <v>0</v>
      </c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</row>
    <row r="182" s="6" customFormat="true" ht="16.35" hidden="false" customHeight="true" outlineLevel="0" collapsed="false">
      <c r="A182" s="61"/>
      <c r="B182" s="44" t="s">
        <v>428</v>
      </c>
      <c r="C182" s="61" t="n">
        <v>10</v>
      </c>
      <c r="D182" s="75" t="s">
        <v>93</v>
      </c>
      <c r="E182" s="75" t="s">
        <v>429</v>
      </c>
      <c r="F182" s="76" t="n">
        <v>12</v>
      </c>
      <c r="G182" s="77" t="n">
        <v>1.99</v>
      </c>
      <c r="H182" s="47" t="n">
        <f aca="false">G182*0.4</f>
        <v>0.796</v>
      </c>
      <c r="I182" s="65" t="n">
        <f aca="false">H182*A182</f>
        <v>0</v>
      </c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</row>
    <row r="183" s="6" customFormat="true" ht="16.35" hidden="false" customHeight="true" outlineLevel="0" collapsed="false">
      <c r="A183" s="61"/>
      <c r="B183" s="44" t="s">
        <v>430</v>
      </c>
      <c r="C183" s="61" t="n">
        <v>9</v>
      </c>
      <c r="D183" s="75" t="s">
        <v>96</v>
      </c>
      <c r="E183" s="75" t="s">
        <v>431</v>
      </c>
      <c r="F183" s="76" t="n">
        <v>12</v>
      </c>
      <c r="G183" s="77" t="n">
        <v>1.99</v>
      </c>
      <c r="H183" s="47" t="n">
        <f aca="false">G183*0.4</f>
        <v>0.796</v>
      </c>
      <c r="I183" s="65" t="n">
        <f aca="false">H183*A183</f>
        <v>0</v>
      </c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</row>
    <row r="184" s="6" customFormat="true" ht="16.35" hidden="false" customHeight="true" outlineLevel="0" collapsed="false">
      <c r="A184" s="61"/>
      <c r="B184" s="44" t="s">
        <v>432</v>
      </c>
      <c r="C184" s="61" t="n">
        <v>19</v>
      </c>
      <c r="D184" s="75" t="s">
        <v>99</v>
      </c>
      <c r="E184" s="75" t="s">
        <v>433</v>
      </c>
      <c r="F184" s="76" t="n">
        <v>12</v>
      </c>
      <c r="G184" s="77" t="n">
        <v>1.99</v>
      </c>
      <c r="H184" s="47" t="n">
        <f aca="false">G184*0.4</f>
        <v>0.796</v>
      </c>
      <c r="I184" s="65" t="n">
        <f aca="false">H184*A184</f>
        <v>0</v>
      </c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</row>
    <row r="185" s="6" customFormat="true" ht="16.35" hidden="false" customHeight="true" outlineLevel="0" collapsed="false">
      <c r="A185" s="61"/>
      <c r="B185" s="44" t="s">
        <v>434</v>
      </c>
      <c r="C185" s="61" t="n">
        <v>13</v>
      </c>
      <c r="D185" s="75" t="s">
        <v>435</v>
      </c>
      <c r="E185" s="75" t="s">
        <v>436</v>
      </c>
      <c r="F185" s="76" t="n">
        <v>12</v>
      </c>
      <c r="G185" s="77" t="n">
        <v>1.99</v>
      </c>
      <c r="H185" s="47" t="n">
        <f aca="false">G185*0.4</f>
        <v>0.796</v>
      </c>
      <c r="I185" s="65" t="n">
        <f aca="false">H185*A185</f>
        <v>0</v>
      </c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</row>
    <row r="186" s="6" customFormat="true" ht="16.35" hidden="false" customHeight="true" outlineLevel="0" collapsed="false">
      <c r="A186" s="61"/>
      <c r="B186" s="44" t="s">
        <v>437</v>
      </c>
      <c r="C186" s="61" t="n">
        <v>41</v>
      </c>
      <c r="D186" s="75" t="s">
        <v>438</v>
      </c>
      <c r="E186" s="75" t="s">
        <v>439</v>
      </c>
      <c r="F186" s="76" t="n">
        <v>12</v>
      </c>
      <c r="G186" s="77" t="n">
        <v>1.99</v>
      </c>
      <c r="H186" s="47" t="n">
        <f aca="false">G186*0.4</f>
        <v>0.796</v>
      </c>
      <c r="I186" s="65" t="n">
        <f aca="false">H186*A186</f>
        <v>0</v>
      </c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</row>
    <row r="187" s="6" customFormat="true" ht="16.35" hidden="false" customHeight="true" outlineLevel="0" collapsed="false">
      <c r="A187" s="61"/>
      <c r="B187" s="44" t="s">
        <v>440</v>
      </c>
      <c r="C187" s="61" t="n">
        <v>8</v>
      </c>
      <c r="D187" s="75" t="s">
        <v>441</v>
      </c>
      <c r="E187" s="75" t="s">
        <v>442</v>
      </c>
      <c r="F187" s="76" t="n">
        <v>12</v>
      </c>
      <c r="G187" s="77" t="n">
        <v>1.99</v>
      </c>
      <c r="H187" s="47" t="n">
        <f aca="false">G187*0.4</f>
        <v>0.796</v>
      </c>
      <c r="I187" s="65" t="n">
        <f aca="false">H187*A187</f>
        <v>0</v>
      </c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</row>
    <row r="188" s="6" customFormat="true" ht="16.35" hidden="false" customHeight="true" outlineLevel="0" collapsed="false">
      <c r="A188" s="61"/>
      <c r="B188" s="44" t="s">
        <v>443</v>
      </c>
      <c r="C188" s="61" t="n">
        <v>11</v>
      </c>
      <c r="D188" s="75" t="s">
        <v>444</v>
      </c>
      <c r="E188" s="75" t="s">
        <v>445</v>
      </c>
      <c r="F188" s="76" t="n">
        <v>12</v>
      </c>
      <c r="G188" s="77" t="n">
        <v>1.99</v>
      </c>
      <c r="H188" s="47" t="n">
        <f aca="false">G188*0.4</f>
        <v>0.796</v>
      </c>
      <c r="I188" s="65" t="n">
        <f aca="false">H188*A188</f>
        <v>0</v>
      </c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</row>
    <row r="189" s="6" customFormat="true" ht="16.35" hidden="false" customHeight="true" outlineLevel="0" collapsed="false">
      <c r="A189" s="61"/>
      <c r="B189" s="44" t="s">
        <v>446</v>
      </c>
      <c r="C189" s="61" t="n">
        <v>39</v>
      </c>
      <c r="D189" s="75" t="s">
        <v>447</v>
      </c>
      <c r="E189" s="75" t="s">
        <v>448</v>
      </c>
      <c r="F189" s="76" t="n">
        <v>12</v>
      </c>
      <c r="G189" s="77" t="n">
        <v>1.99</v>
      </c>
      <c r="H189" s="47" t="n">
        <f aca="false">G189*0.4</f>
        <v>0.796</v>
      </c>
      <c r="I189" s="65" t="n">
        <f aca="false">H189*A189</f>
        <v>0</v>
      </c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</row>
    <row r="190" s="6" customFormat="true" ht="16.35" hidden="false" customHeight="true" outlineLevel="0" collapsed="false">
      <c r="A190" s="61"/>
      <c r="B190" s="44" t="s">
        <v>449</v>
      </c>
      <c r="C190" s="61" t="n">
        <v>2</v>
      </c>
      <c r="D190" s="75" t="s">
        <v>450</v>
      </c>
      <c r="E190" s="75" t="s">
        <v>451</v>
      </c>
      <c r="F190" s="76" t="n">
        <v>12</v>
      </c>
      <c r="G190" s="77" t="n">
        <v>1.99</v>
      </c>
      <c r="H190" s="47" t="n">
        <f aca="false">G190*0.4</f>
        <v>0.796</v>
      </c>
      <c r="I190" s="65" t="n">
        <f aca="false">H190*A190</f>
        <v>0</v>
      </c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</row>
    <row r="191" s="6" customFormat="true" ht="16.35" hidden="false" customHeight="true" outlineLevel="0" collapsed="false">
      <c r="A191" s="61"/>
      <c r="B191" s="44" t="s">
        <v>452</v>
      </c>
      <c r="C191" s="61" t="n">
        <v>20</v>
      </c>
      <c r="D191" s="75" t="s">
        <v>453</v>
      </c>
      <c r="E191" s="75" t="s">
        <v>454</v>
      </c>
      <c r="F191" s="76" t="n">
        <v>12</v>
      </c>
      <c r="G191" s="77" t="n">
        <v>1.99</v>
      </c>
      <c r="H191" s="47" t="n">
        <f aca="false">G191*0.4</f>
        <v>0.796</v>
      </c>
      <c r="I191" s="65" t="n">
        <f aca="false">H191*A191</f>
        <v>0</v>
      </c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</row>
    <row r="192" s="6" customFormat="true" ht="16.35" hidden="false" customHeight="true" outlineLevel="0" collapsed="false">
      <c r="A192" s="61"/>
      <c r="B192" s="44" t="s">
        <v>455</v>
      </c>
      <c r="C192" s="61" t="n">
        <v>42</v>
      </c>
      <c r="D192" s="75" t="s">
        <v>456</v>
      </c>
      <c r="E192" s="75" t="s">
        <v>457</v>
      </c>
      <c r="F192" s="76" t="n">
        <v>12</v>
      </c>
      <c r="G192" s="77" t="n">
        <v>1.99</v>
      </c>
      <c r="H192" s="47" t="n">
        <f aca="false">G192*0.4</f>
        <v>0.796</v>
      </c>
      <c r="I192" s="65" t="n">
        <f aca="false">H192*A192</f>
        <v>0</v>
      </c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</row>
    <row r="193" s="6" customFormat="true" ht="16.35" hidden="false" customHeight="true" outlineLevel="0" collapsed="false">
      <c r="A193" s="61"/>
      <c r="B193" s="44" t="s">
        <v>458</v>
      </c>
      <c r="C193" s="61" t="n">
        <v>25</v>
      </c>
      <c r="D193" s="75" t="s">
        <v>459</v>
      </c>
      <c r="E193" s="75" t="s">
        <v>460</v>
      </c>
      <c r="F193" s="76" t="n">
        <v>12</v>
      </c>
      <c r="G193" s="77" t="n">
        <v>1.99</v>
      </c>
      <c r="H193" s="47" t="n">
        <f aca="false">G193*0.4</f>
        <v>0.796</v>
      </c>
      <c r="I193" s="65" t="n">
        <f aca="false">H193*A193</f>
        <v>0</v>
      </c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</row>
    <row r="194" s="6" customFormat="true" ht="16.35" hidden="false" customHeight="true" outlineLevel="0" collapsed="false">
      <c r="A194" s="61"/>
      <c r="B194" s="44" t="s">
        <v>461</v>
      </c>
      <c r="C194" s="61" t="n">
        <v>32</v>
      </c>
      <c r="D194" s="75" t="s">
        <v>108</v>
      </c>
      <c r="E194" s="75" t="s">
        <v>462</v>
      </c>
      <c r="F194" s="76" t="n">
        <v>12</v>
      </c>
      <c r="G194" s="77" t="n">
        <v>1.99</v>
      </c>
      <c r="H194" s="47" t="n">
        <f aca="false">G194*0.4</f>
        <v>0.796</v>
      </c>
      <c r="I194" s="65" t="n">
        <f aca="false">H194*A194</f>
        <v>0</v>
      </c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</row>
    <row r="195" s="6" customFormat="true" ht="16.35" hidden="false" customHeight="true" outlineLevel="0" collapsed="false">
      <c r="A195" s="61"/>
      <c r="B195" s="44" t="s">
        <v>463</v>
      </c>
      <c r="C195" s="61" t="n">
        <v>6</v>
      </c>
      <c r="D195" s="75" t="s">
        <v>464</v>
      </c>
      <c r="E195" s="75" t="s">
        <v>465</v>
      </c>
      <c r="F195" s="76" t="n">
        <v>12</v>
      </c>
      <c r="G195" s="77" t="n">
        <v>1.99</v>
      </c>
      <c r="H195" s="47" t="n">
        <f aca="false">G195*0.4</f>
        <v>0.796</v>
      </c>
      <c r="I195" s="65" t="n">
        <f aca="false">H195*A195</f>
        <v>0</v>
      </c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</row>
    <row r="196" s="6" customFormat="true" ht="16.35" hidden="false" customHeight="true" outlineLevel="0" collapsed="false">
      <c r="A196" s="61"/>
      <c r="B196" s="44" t="s">
        <v>466</v>
      </c>
      <c r="C196" s="61" t="n">
        <v>21</v>
      </c>
      <c r="D196" s="75" t="s">
        <v>185</v>
      </c>
      <c r="E196" s="75" t="s">
        <v>467</v>
      </c>
      <c r="F196" s="76" t="n">
        <v>12</v>
      </c>
      <c r="G196" s="77" t="n">
        <v>1.99</v>
      </c>
      <c r="H196" s="47" t="n">
        <f aca="false">G196*0.4</f>
        <v>0.796</v>
      </c>
      <c r="I196" s="65" t="n">
        <f aca="false">H196*A196</f>
        <v>0</v>
      </c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</row>
    <row r="197" s="6" customFormat="true" ht="16.35" hidden="false" customHeight="true" outlineLevel="0" collapsed="false">
      <c r="A197" s="61"/>
      <c r="B197" s="44" t="s">
        <v>468</v>
      </c>
      <c r="C197" s="61" t="n">
        <v>33</v>
      </c>
      <c r="D197" s="75" t="s">
        <v>191</v>
      </c>
      <c r="E197" s="75" t="s">
        <v>469</v>
      </c>
      <c r="F197" s="76" t="n">
        <v>12</v>
      </c>
      <c r="G197" s="77" t="n">
        <v>1.99</v>
      </c>
      <c r="H197" s="47" t="n">
        <f aca="false">G197*0.4</f>
        <v>0.796</v>
      </c>
      <c r="I197" s="65" t="n">
        <f aca="false">H197*A197</f>
        <v>0</v>
      </c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</row>
    <row r="198" s="6" customFormat="true" ht="16.35" hidden="false" customHeight="true" outlineLevel="0" collapsed="false">
      <c r="A198" s="61"/>
      <c r="B198" s="44" t="s">
        <v>470</v>
      </c>
      <c r="C198" s="61" t="n">
        <v>22</v>
      </c>
      <c r="D198" s="75" t="s">
        <v>471</v>
      </c>
      <c r="E198" s="75" t="s">
        <v>472</v>
      </c>
      <c r="F198" s="76" t="n">
        <v>12</v>
      </c>
      <c r="G198" s="77" t="n">
        <v>1.99</v>
      </c>
      <c r="H198" s="47" t="n">
        <f aca="false">G198*0.4</f>
        <v>0.796</v>
      </c>
      <c r="I198" s="65" t="n">
        <f aca="false">H198*A198</f>
        <v>0</v>
      </c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</row>
    <row r="199" s="6" customFormat="true" ht="16.35" hidden="false" customHeight="true" outlineLevel="0" collapsed="false">
      <c r="A199" s="61"/>
      <c r="B199" s="44" t="s">
        <v>473</v>
      </c>
      <c r="C199" s="61" t="n">
        <v>44</v>
      </c>
      <c r="D199" s="75" t="s">
        <v>474</v>
      </c>
      <c r="E199" s="75" t="s">
        <v>475</v>
      </c>
      <c r="F199" s="76" t="n">
        <v>12</v>
      </c>
      <c r="G199" s="77" t="n">
        <v>1.99</v>
      </c>
      <c r="H199" s="47" t="n">
        <f aca="false">G199*0.4</f>
        <v>0.796</v>
      </c>
      <c r="I199" s="65" t="n">
        <f aca="false">H199*A199</f>
        <v>0</v>
      </c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</row>
    <row r="200" s="6" customFormat="true" ht="16.35" hidden="false" customHeight="true" outlineLevel="0" collapsed="false">
      <c r="A200" s="61"/>
      <c r="B200" s="44" t="s">
        <v>476</v>
      </c>
      <c r="C200" s="61" t="n">
        <v>43</v>
      </c>
      <c r="D200" s="75" t="s">
        <v>477</v>
      </c>
      <c r="E200" s="75" t="s">
        <v>478</v>
      </c>
      <c r="F200" s="76" t="n">
        <v>12</v>
      </c>
      <c r="G200" s="77" t="n">
        <v>1.99</v>
      </c>
      <c r="H200" s="47" t="n">
        <f aca="false">G200*0.4</f>
        <v>0.796</v>
      </c>
      <c r="I200" s="65" t="n">
        <f aca="false">H200*A200</f>
        <v>0</v>
      </c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</row>
    <row r="201" s="6" customFormat="true" ht="16.35" hidden="false" customHeight="true" outlineLevel="0" collapsed="false">
      <c r="A201" s="61"/>
      <c r="B201" s="44" t="s">
        <v>479</v>
      </c>
      <c r="C201" s="61" t="n">
        <v>14</v>
      </c>
      <c r="D201" s="75" t="s">
        <v>480</v>
      </c>
      <c r="E201" s="75" t="s">
        <v>481</v>
      </c>
      <c r="F201" s="76" t="n">
        <v>12</v>
      </c>
      <c r="G201" s="77" t="n">
        <v>1.99</v>
      </c>
      <c r="H201" s="47" t="n">
        <f aca="false">G201*0.4</f>
        <v>0.796</v>
      </c>
      <c r="I201" s="65" t="n">
        <f aca="false">H201*A201</f>
        <v>0</v>
      </c>
      <c r="J201" s="7"/>
      <c r="K201" s="7"/>
      <c r="L201" s="7"/>
      <c r="M201" s="7"/>
      <c r="N201" s="7"/>
      <c r="O201" s="7"/>
      <c r="P201" s="7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  <c r="AI201" s="7"/>
      <c r="AJ201" s="7"/>
      <c r="AK201" s="7"/>
      <c r="AL201" s="7"/>
    </row>
    <row r="202" s="6" customFormat="true" ht="16.35" hidden="false" customHeight="true" outlineLevel="0" collapsed="false">
      <c r="A202" s="61"/>
      <c r="B202" s="44" t="s">
        <v>482</v>
      </c>
      <c r="C202" s="61" t="n">
        <v>40</v>
      </c>
      <c r="D202" s="75" t="s">
        <v>129</v>
      </c>
      <c r="E202" s="75" t="s">
        <v>483</v>
      </c>
      <c r="F202" s="76" t="n">
        <v>12</v>
      </c>
      <c r="G202" s="77" t="n">
        <v>1.99</v>
      </c>
      <c r="H202" s="47" t="n">
        <f aca="false">G202*0.4</f>
        <v>0.796</v>
      </c>
      <c r="I202" s="65" t="n">
        <f aca="false">H202*A202</f>
        <v>0</v>
      </c>
      <c r="J202" s="7"/>
      <c r="K202" s="7"/>
      <c r="L202" s="7"/>
      <c r="M202" s="7"/>
      <c r="N202" s="7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  <c r="AK202" s="7"/>
      <c r="AL202" s="7"/>
    </row>
    <row r="203" s="6" customFormat="true" ht="16.35" hidden="false" customHeight="true" outlineLevel="0" collapsed="false">
      <c r="A203" s="61"/>
      <c r="B203" s="44" t="s">
        <v>484</v>
      </c>
      <c r="C203" s="61" t="n">
        <v>12</v>
      </c>
      <c r="D203" s="64" t="s">
        <v>485</v>
      </c>
      <c r="E203" s="75" t="s">
        <v>486</v>
      </c>
      <c r="F203" s="76" t="n">
        <v>12</v>
      </c>
      <c r="G203" s="77" t="n">
        <v>1.99</v>
      </c>
      <c r="H203" s="47" t="n">
        <f aca="false">G203*0.4</f>
        <v>0.796</v>
      </c>
      <c r="I203" s="65" t="n">
        <f aca="false">H203*A203</f>
        <v>0</v>
      </c>
      <c r="J203" s="7"/>
      <c r="K203" s="7"/>
      <c r="L203" s="7"/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  <c r="AJ203" s="7"/>
      <c r="AK203" s="7"/>
      <c r="AL203" s="7"/>
    </row>
    <row r="204" s="6" customFormat="true" ht="16.35" hidden="false" customHeight="true" outlineLevel="0" collapsed="false">
      <c r="A204" s="61"/>
      <c r="B204" s="44" t="s">
        <v>487</v>
      </c>
      <c r="C204" s="61" t="n">
        <v>29</v>
      </c>
      <c r="D204" s="64" t="s">
        <v>488</v>
      </c>
      <c r="E204" s="75" t="s">
        <v>489</v>
      </c>
      <c r="F204" s="76" t="n">
        <v>12</v>
      </c>
      <c r="G204" s="77" t="n">
        <v>1.99</v>
      </c>
      <c r="H204" s="47" t="n">
        <f aca="false">G204*0.4</f>
        <v>0.796</v>
      </c>
      <c r="I204" s="65" t="n">
        <f aca="false">H204*A204</f>
        <v>0</v>
      </c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  <c r="AI204" s="7"/>
      <c r="AJ204" s="7"/>
      <c r="AK204" s="7"/>
      <c r="AL204" s="7"/>
    </row>
    <row r="205" s="6" customFormat="true" ht="16.35" hidden="false" customHeight="true" outlineLevel="0" collapsed="false">
      <c r="A205" s="61"/>
      <c r="B205" s="44" t="s">
        <v>490</v>
      </c>
      <c r="C205" s="61" t="n">
        <v>37</v>
      </c>
      <c r="D205" s="75" t="s">
        <v>491</v>
      </c>
      <c r="E205" s="75" t="s">
        <v>492</v>
      </c>
      <c r="F205" s="76" t="n">
        <v>12</v>
      </c>
      <c r="G205" s="77" t="n">
        <v>1.99</v>
      </c>
      <c r="H205" s="47" t="n">
        <f aca="false">G205*0.4</f>
        <v>0.796</v>
      </c>
      <c r="I205" s="65" t="n">
        <f aca="false">H205*A205</f>
        <v>0</v>
      </c>
      <c r="J205" s="7"/>
      <c r="K205" s="7"/>
      <c r="L205" s="7"/>
      <c r="M205" s="7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  <c r="AJ205" s="7"/>
      <c r="AK205" s="7"/>
      <c r="AL205" s="7"/>
    </row>
    <row r="206" s="6" customFormat="true" ht="16.35" hidden="false" customHeight="true" outlineLevel="0" collapsed="false">
      <c r="A206" s="61"/>
      <c r="B206" s="44" t="s">
        <v>493</v>
      </c>
      <c r="C206" s="61" t="n">
        <v>31</v>
      </c>
      <c r="D206" s="75" t="s">
        <v>494</v>
      </c>
      <c r="E206" s="75" t="s">
        <v>495</v>
      </c>
      <c r="F206" s="76" t="n">
        <v>12</v>
      </c>
      <c r="G206" s="77" t="n">
        <v>1.99</v>
      </c>
      <c r="H206" s="47" t="n">
        <f aca="false">G206*0.4</f>
        <v>0.796</v>
      </c>
      <c r="I206" s="65" t="n">
        <f aca="false">H206*A206</f>
        <v>0</v>
      </c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  <c r="AI206" s="7"/>
      <c r="AJ206" s="7"/>
      <c r="AK206" s="7"/>
      <c r="AL206" s="7"/>
    </row>
    <row r="207" s="6" customFormat="true" ht="16.35" hidden="false" customHeight="true" outlineLevel="0" collapsed="false">
      <c r="A207" s="61"/>
      <c r="B207" s="44" t="s">
        <v>496</v>
      </c>
      <c r="C207" s="61" t="n">
        <v>39</v>
      </c>
      <c r="D207" s="64" t="s">
        <v>497</v>
      </c>
      <c r="E207" s="75" t="s">
        <v>498</v>
      </c>
      <c r="F207" s="76" t="n">
        <v>12</v>
      </c>
      <c r="G207" s="77" t="n">
        <v>1.99</v>
      </c>
      <c r="H207" s="47" t="n">
        <f aca="false">G207*0.4</f>
        <v>0.796</v>
      </c>
      <c r="I207" s="65" t="n">
        <f aca="false">H207*A207</f>
        <v>0</v>
      </c>
      <c r="J207" s="7"/>
      <c r="K207" s="7"/>
      <c r="L207" s="7"/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  <c r="AI207" s="7"/>
      <c r="AJ207" s="7"/>
      <c r="AK207" s="7"/>
      <c r="AL207" s="7"/>
    </row>
    <row r="208" s="6" customFormat="true" ht="16.35" hidden="false" customHeight="true" outlineLevel="0" collapsed="false">
      <c r="A208" s="61"/>
      <c r="B208" s="44" t="s">
        <v>499</v>
      </c>
      <c r="C208" s="61" t="n">
        <v>30</v>
      </c>
      <c r="D208" s="75" t="s">
        <v>500</v>
      </c>
      <c r="E208" s="75" t="s">
        <v>501</v>
      </c>
      <c r="F208" s="76" t="n">
        <v>12</v>
      </c>
      <c r="G208" s="77" t="n">
        <v>1.99</v>
      </c>
      <c r="H208" s="47" t="n">
        <f aca="false">G208*0.4</f>
        <v>0.796</v>
      </c>
      <c r="I208" s="65" t="n">
        <f aca="false">H208*A208</f>
        <v>0</v>
      </c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7"/>
      <c r="AI208" s="7"/>
      <c r="AJ208" s="7"/>
      <c r="AK208" s="7"/>
      <c r="AL208" s="7"/>
    </row>
    <row r="209" s="6" customFormat="true" ht="16.35" hidden="false" customHeight="true" outlineLevel="0" collapsed="false">
      <c r="A209" s="61"/>
      <c r="B209" s="44" t="s">
        <v>502</v>
      </c>
      <c r="C209" s="61" t="n">
        <v>24</v>
      </c>
      <c r="D209" s="75" t="s">
        <v>503</v>
      </c>
      <c r="E209" s="75" t="s">
        <v>504</v>
      </c>
      <c r="F209" s="76" t="n">
        <v>12</v>
      </c>
      <c r="G209" s="77" t="n">
        <v>1.99</v>
      </c>
      <c r="H209" s="47" t="n">
        <f aca="false">G209*0.4</f>
        <v>0.796</v>
      </c>
      <c r="I209" s="65" t="n">
        <f aca="false">H209*A209</f>
        <v>0</v>
      </c>
      <c r="J209" s="7"/>
      <c r="K209" s="7"/>
      <c r="L209" s="7"/>
      <c r="M209" s="7"/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7"/>
      <c r="Y209" s="7"/>
      <c r="Z209" s="7"/>
      <c r="AA209" s="7"/>
      <c r="AB209" s="7"/>
      <c r="AC209" s="7"/>
      <c r="AD209" s="7"/>
      <c r="AE209" s="7"/>
      <c r="AF209" s="7"/>
      <c r="AG209" s="7"/>
      <c r="AH209" s="7"/>
      <c r="AI209" s="7"/>
      <c r="AJ209" s="7"/>
      <c r="AK209" s="7"/>
      <c r="AL209" s="7"/>
    </row>
    <row r="210" s="6" customFormat="true" ht="16.35" hidden="false" customHeight="true" outlineLevel="0" collapsed="false">
      <c r="A210" s="61"/>
      <c r="B210" s="44"/>
      <c r="C210" s="61"/>
      <c r="D210" s="86" t="s">
        <v>505</v>
      </c>
      <c r="E210" s="75"/>
      <c r="F210" s="76"/>
      <c r="G210" s="77"/>
      <c r="H210" s="47"/>
      <c r="I210" s="65"/>
      <c r="J210" s="7"/>
      <c r="K210" s="7"/>
      <c r="L210" s="7"/>
      <c r="M210" s="7"/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  <c r="AD210" s="7"/>
      <c r="AE210" s="7"/>
      <c r="AF210" s="7"/>
      <c r="AG210" s="7"/>
      <c r="AH210" s="7"/>
      <c r="AI210" s="7"/>
      <c r="AJ210" s="7"/>
      <c r="AK210" s="7"/>
      <c r="AL210" s="7"/>
    </row>
    <row r="211" s="6" customFormat="true" ht="16.35" hidden="false" customHeight="true" outlineLevel="0" collapsed="false">
      <c r="A211" s="61"/>
      <c r="B211" s="44" t="s">
        <v>506</v>
      </c>
      <c r="C211" s="61"/>
      <c r="D211" s="87" t="s">
        <v>507</v>
      </c>
      <c r="E211" s="75"/>
      <c r="F211" s="76"/>
      <c r="G211" s="77"/>
      <c r="H211" s="47"/>
      <c r="I211" s="65"/>
      <c r="J211" s="7"/>
      <c r="K211" s="7"/>
      <c r="L211" s="7"/>
      <c r="M211" s="7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7"/>
      <c r="AI211" s="7"/>
      <c r="AJ211" s="7"/>
      <c r="AK211" s="7"/>
      <c r="AL211" s="7"/>
    </row>
    <row r="212" s="6" customFormat="true" ht="16.35" hidden="false" customHeight="true" outlineLevel="0" collapsed="false">
      <c r="A212" s="61"/>
      <c r="B212" s="44"/>
      <c r="C212" s="61"/>
      <c r="D212" s="87" t="s">
        <v>508</v>
      </c>
      <c r="E212" s="75" t="s">
        <v>509</v>
      </c>
      <c r="F212" s="76" t="n">
        <v>1</v>
      </c>
      <c r="G212" s="77" t="n">
        <v>143.28</v>
      </c>
      <c r="H212" s="47" t="n">
        <f aca="false">G212*0.4</f>
        <v>57.312</v>
      </c>
      <c r="I212" s="65" t="n">
        <f aca="false">H212*A212</f>
        <v>0</v>
      </c>
      <c r="J212" s="7"/>
      <c r="K212" s="7"/>
      <c r="L212" s="7"/>
      <c r="M212" s="7"/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7"/>
      <c r="Y212" s="7"/>
      <c r="Z212" s="7"/>
      <c r="AA212" s="7"/>
      <c r="AB212" s="7"/>
      <c r="AC212" s="7"/>
      <c r="AD212" s="7"/>
      <c r="AE212" s="7"/>
      <c r="AF212" s="7"/>
      <c r="AG212" s="7"/>
      <c r="AH212" s="7"/>
      <c r="AI212" s="7"/>
      <c r="AJ212" s="7"/>
      <c r="AK212" s="7"/>
      <c r="AL212" s="7"/>
    </row>
    <row r="213" s="6" customFormat="true" ht="16.35" hidden="false" customHeight="true" outlineLevel="0" collapsed="false">
      <c r="A213" s="61"/>
      <c r="B213" s="44" t="s">
        <v>510</v>
      </c>
      <c r="C213" s="61"/>
      <c r="D213" s="87" t="s">
        <v>511</v>
      </c>
      <c r="E213" s="7"/>
      <c r="F213" s="7"/>
      <c r="G213" s="7"/>
      <c r="H213" s="47"/>
      <c r="I213" s="65"/>
      <c r="J213" s="7"/>
      <c r="K213" s="7"/>
      <c r="L213" s="7"/>
      <c r="M213" s="7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  <c r="AD213" s="7"/>
      <c r="AE213" s="7"/>
      <c r="AF213" s="7"/>
      <c r="AG213" s="7"/>
      <c r="AH213" s="7"/>
      <c r="AI213" s="7"/>
      <c r="AJ213" s="7"/>
      <c r="AK213" s="7"/>
      <c r="AL213" s="7"/>
    </row>
    <row r="214" s="6" customFormat="true" ht="16.35" hidden="false" customHeight="true" outlineLevel="0" collapsed="false">
      <c r="A214" s="61"/>
      <c r="B214" s="44"/>
      <c r="C214" s="61"/>
      <c r="D214" s="87" t="s">
        <v>512</v>
      </c>
      <c r="E214" s="75" t="s">
        <v>513</v>
      </c>
      <c r="F214" s="76" t="n">
        <v>1</v>
      </c>
      <c r="G214" s="77" t="n">
        <v>143.28</v>
      </c>
      <c r="H214" s="47" t="n">
        <f aca="false">G214*0.4</f>
        <v>57.312</v>
      </c>
      <c r="I214" s="65" t="n">
        <f aca="false">H214*A214</f>
        <v>0</v>
      </c>
      <c r="J214" s="7"/>
      <c r="K214" s="7"/>
      <c r="L214" s="7"/>
      <c r="M214" s="7"/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7"/>
      <c r="Y214" s="7"/>
      <c r="Z214" s="7"/>
      <c r="AA214" s="7"/>
      <c r="AB214" s="7"/>
      <c r="AC214" s="7"/>
      <c r="AD214" s="7"/>
      <c r="AE214" s="7"/>
      <c r="AF214" s="7"/>
      <c r="AG214" s="7"/>
      <c r="AH214" s="7"/>
      <c r="AI214" s="7"/>
      <c r="AJ214" s="7"/>
      <c r="AK214" s="7"/>
      <c r="AL214" s="7"/>
    </row>
    <row r="215" s="6" customFormat="true" ht="16.35" hidden="false" customHeight="true" outlineLevel="0" collapsed="false">
      <c r="A215" s="61"/>
      <c r="B215" s="44" t="s">
        <v>514</v>
      </c>
      <c r="C215" s="61"/>
      <c r="D215" s="87" t="s">
        <v>515</v>
      </c>
      <c r="E215" s="75"/>
      <c r="F215" s="76"/>
      <c r="G215" s="77"/>
      <c r="H215" s="47"/>
      <c r="I215" s="65"/>
      <c r="J215" s="7"/>
      <c r="K215" s="7"/>
      <c r="L215" s="7"/>
      <c r="M215" s="7"/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7"/>
      <c r="AI215" s="7"/>
      <c r="AJ215" s="7"/>
      <c r="AK215" s="7"/>
      <c r="AL215" s="7"/>
    </row>
    <row r="216" s="6" customFormat="true" ht="16.35" hidden="false" customHeight="true" outlineLevel="0" collapsed="false">
      <c r="A216" s="61"/>
      <c r="B216" s="44"/>
      <c r="C216" s="61"/>
      <c r="D216" s="87" t="s">
        <v>516</v>
      </c>
      <c r="E216" s="75" t="s">
        <v>517</v>
      </c>
      <c r="F216" s="76" t="n">
        <v>1</v>
      </c>
      <c r="G216" s="77" t="n">
        <v>143.28</v>
      </c>
      <c r="H216" s="47" t="n">
        <f aca="false">G216*0.4</f>
        <v>57.312</v>
      </c>
      <c r="I216" s="65" t="n">
        <f aca="false">H216*A216</f>
        <v>0</v>
      </c>
      <c r="J216" s="7"/>
      <c r="K216" s="7"/>
      <c r="L216" s="7"/>
      <c r="M216" s="7"/>
      <c r="N216" s="7"/>
      <c r="O216" s="7"/>
      <c r="P216" s="7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  <c r="AD216" s="7"/>
      <c r="AE216" s="7"/>
      <c r="AF216" s="7"/>
      <c r="AG216" s="7"/>
      <c r="AH216" s="7"/>
      <c r="AI216" s="7"/>
      <c r="AJ216" s="7"/>
      <c r="AK216" s="7"/>
      <c r="AL216" s="7"/>
    </row>
    <row r="217" s="6" customFormat="true" ht="16.35" hidden="false" customHeight="true" outlineLevel="0" collapsed="false">
      <c r="A217" s="61"/>
      <c r="B217" s="44" t="s">
        <v>518</v>
      </c>
      <c r="C217" s="61"/>
      <c r="D217" s="87" t="s">
        <v>519</v>
      </c>
      <c r="E217" s="75" t="s">
        <v>520</v>
      </c>
      <c r="F217" s="76" t="n">
        <v>1</v>
      </c>
      <c r="G217" s="77" t="n">
        <v>477.6</v>
      </c>
      <c r="H217" s="47" t="n">
        <f aca="false">G217*0.4</f>
        <v>191.04</v>
      </c>
      <c r="I217" s="65" t="n">
        <f aca="false">H217*A217</f>
        <v>0</v>
      </c>
      <c r="J217" s="7"/>
      <c r="K217" s="7"/>
      <c r="L217" s="7"/>
      <c r="M217" s="7"/>
      <c r="N217" s="7"/>
      <c r="O217" s="7"/>
      <c r="P217" s="7"/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  <c r="AD217" s="7"/>
      <c r="AE217" s="7"/>
      <c r="AF217" s="7"/>
      <c r="AG217" s="7"/>
      <c r="AH217" s="7"/>
      <c r="AI217" s="7"/>
      <c r="AJ217" s="7"/>
      <c r="AK217" s="7"/>
      <c r="AL217" s="7"/>
    </row>
    <row r="218" s="6" customFormat="true" ht="16.35" hidden="false" customHeight="true" outlineLevel="0" collapsed="false">
      <c r="A218" s="61"/>
      <c r="B218" s="44" t="s">
        <v>521</v>
      </c>
      <c r="C218" s="61" t="n">
        <v>27</v>
      </c>
      <c r="D218" s="87" t="s">
        <v>522</v>
      </c>
      <c r="E218" s="75" t="s">
        <v>523</v>
      </c>
      <c r="F218" s="76" t="n">
        <v>1</v>
      </c>
      <c r="G218" s="77" t="n">
        <v>597</v>
      </c>
      <c r="H218" s="47" t="n">
        <f aca="false">G218*0.4</f>
        <v>238.8</v>
      </c>
      <c r="I218" s="65" t="n">
        <f aca="false">H218*A218</f>
        <v>0</v>
      </c>
      <c r="J218" s="7"/>
      <c r="K218" s="7"/>
      <c r="L218" s="7"/>
      <c r="M218" s="7"/>
      <c r="N218" s="7"/>
      <c r="O218" s="7"/>
      <c r="P218" s="7"/>
      <c r="Q218" s="7"/>
      <c r="R218" s="7"/>
      <c r="S218" s="7"/>
      <c r="T218" s="7"/>
      <c r="U218" s="7"/>
      <c r="V218" s="7"/>
      <c r="W218" s="7"/>
      <c r="X218" s="7"/>
      <c r="Y218" s="7"/>
      <c r="Z218" s="7"/>
      <c r="AA218" s="7"/>
      <c r="AB218" s="7"/>
      <c r="AC218" s="7"/>
      <c r="AD218" s="7"/>
      <c r="AE218" s="7"/>
      <c r="AF218" s="7"/>
      <c r="AG218" s="7"/>
      <c r="AH218" s="7"/>
      <c r="AI218" s="7"/>
      <c r="AJ218" s="7"/>
      <c r="AK218" s="7"/>
      <c r="AL218" s="7"/>
    </row>
    <row r="219" s="6" customFormat="true" ht="16.35" hidden="false" customHeight="true" outlineLevel="0" collapsed="false">
      <c r="A219" s="61"/>
      <c r="B219" s="44"/>
      <c r="C219" s="61"/>
      <c r="D219" s="86" t="s">
        <v>524</v>
      </c>
      <c r="E219" s="75"/>
      <c r="F219" s="76"/>
      <c r="G219" s="77"/>
      <c r="H219" s="47"/>
      <c r="I219" s="65"/>
      <c r="J219" s="7"/>
      <c r="K219" s="7"/>
      <c r="L219" s="7"/>
      <c r="M219" s="7"/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7"/>
      <c r="Y219" s="7"/>
      <c r="Z219" s="7"/>
      <c r="AA219" s="7"/>
      <c r="AB219" s="7"/>
      <c r="AC219" s="7"/>
      <c r="AD219" s="7"/>
      <c r="AE219" s="7"/>
      <c r="AF219" s="7"/>
      <c r="AG219" s="7"/>
      <c r="AH219" s="7"/>
      <c r="AI219" s="7"/>
      <c r="AJ219" s="7"/>
      <c r="AK219" s="7"/>
      <c r="AL219" s="7"/>
    </row>
    <row r="220" s="6" customFormat="true" ht="16.35" hidden="false" customHeight="true" outlineLevel="0" collapsed="false">
      <c r="A220" s="61"/>
      <c r="B220" s="44" t="s">
        <v>525</v>
      </c>
      <c r="C220" s="61" t="n">
        <v>28</v>
      </c>
      <c r="D220" s="75" t="s">
        <v>526</v>
      </c>
      <c r="E220" s="75" t="s">
        <v>527</v>
      </c>
      <c r="F220" s="76" t="n">
        <v>1</v>
      </c>
      <c r="G220" s="77" t="n">
        <v>8.06</v>
      </c>
      <c r="H220" s="47" t="n">
        <f aca="false">G220*0.4</f>
        <v>3.224</v>
      </c>
      <c r="I220" s="65" t="n">
        <f aca="false">H220*A220</f>
        <v>0</v>
      </c>
      <c r="J220" s="7"/>
      <c r="K220" s="7"/>
      <c r="L220" s="7"/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  <c r="AJ220" s="7"/>
      <c r="AK220" s="7"/>
      <c r="AL220" s="7"/>
    </row>
    <row r="221" s="6" customFormat="true" ht="16.35" hidden="false" customHeight="true" outlineLevel="0" collapsed="false">
      <c r="A221" s="61"/>
      <c r="B221" s="44" t="s">
        <v>528</v>
      </c>
      <c r="C221" s="61" t="n">
        <v>23</v>
      </c>
      <c r="D221" s="87" t="s">
        <v>529</v>
      </c>
      <c r="E221" s="75" t="s">
        <v>530</v>
      </c>
      <c r="F221" s="76" t="n">
        <v>1</v>
      </c>
      <c r="G221" s="77" t="n">
        <v>8.06</v>
      </c>
      <c r="H221" s="47" t="n">
        <f aca="false">G221*0.4</f>
        <v>3.224</v>
      </c>
      <c r="I221" s="65" t="n">
        <f aca="false">H221*A221</f>
        <v>0</v>
      </c>
      <c r="J221" s="7"/>
      <c r="K221" s="7"/>
      <c r="L221" s="7"/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  <c r="AD221" s="7"/>
      <c r="AE221" s="7"/>
      <c r="AF221" s="7"/>
      <c r="AG221" s="7"/>
      <c r="AH221" s="7"/>
      <c r="AI221" s="7"/>
      <c r="AJ221" s="7"/>
      <c r="AK221" s="7"/>
      <c r="AL221" s="7"/>
    </row>
    <row r="222" s="6" customFormat="true" ht="16.35" hidden="false" customHeight="true" outlineLevel="0" collapsed="false">
      <c r="A222" s="61"/>
      <c r="B222" s="44" t="s">
        <v>531</v>
      </c>
      <c r="C222" s="61" t="n">
        <v>17</v>
      </c>
      <c r="D222" s="87" t="s">
        <v>532</v>
      </c>
      <c r="E222" s="75" t="s">
        <v>533</v>
      </c>
      <c r="F222" s="76" t="n">
        <v>1</v>
      </c>
      <c r="G222" s="77" t="n">
        <v>8.06</v>
      </c>
      <c r="H222" s="47" t="n">
        <f aca="false">G222*0.4</f>
        <v>3.224</v>
      </c>
      <c r="I222" s="65" t="n">
        <f aca="false">H222*A222</f>
        <v>0</v>
      </c>
      <c r="J222" s="7"/>
      <c r="K222" s="7"/>
      <c r="L222" s="7"/>
      <c r="M222" s="7"/>
      <c r="N222" s="7"/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  <c r="AD222" s="7"/>
      <c r="AE222" s="7"/>
      <c r="AF222" s="7"/>
      <c r="AG222" s="7"/>
      <c r="AH222" s="7"/>
      <c r="AI222" s="7"/>
      <c r="AJ222" s="7"/>
      <c r="AK222" s="7"/>
      <c r="AL222" s="7"/>
    </row>
    <row r="223" s="6" customFormat="true" ht="16.35" hidden="false" customHeight="true" outlineLevel="0" collapsed="false">
      <c r="A223" s="61"/>
      <c r="B223" s="44" t="s">
        <v>534</v>
      </c>
      <c r="C223" s="61" t="n">
        <v>4</v>
      </c>
      <c r="D223" s="87" t="s">
        <v>535</v>
      </c>
      <c r="E223" s="75" t="s">
        <v>536</v>
      </c>
      <c r="F223" s="76" t="n">
        <v>1</v>
      </c>
      <c r="G223" s="77" t="n">
        <v>12.04</v>
      </c>
      <c r="H223" s="47" t="n">
        <f aca="false">G223*0.4</f>
        <v>4.816</v>
      </c>
      <c r="I223" s="65" t="n">
        <f aca="false">H223*A223</f>
        <v>0</v>
      </c>
      <c r="J223" s="7"/>
      <c r="K223" s="7"/>
      <c r="L223" s="7"/>
      <c r="M223" s="7"/>
      <c r="N223" s="7"/>
      <c r="O223" s="7"/>
      <c r="P223" s="7"/>
      <c r="Q223" s="7"/>
      <c r="R223" s="7"/>
      <c r="S223" s="7"/>
      <c r="T223" s="7"/>
      <c r="U223" s="7"/>
      <c r="V223" s="7"/>
      <c r="W223" s="7"/>
      <c r="X223" s="7"/>
      <c r="Y223" s="7"/>
      <c r="Z223" s="7"/>
      <c r="AA223" s="7"/>
      <c r="AB223" s="7"/>
      <c r="AC223" s="7"/>
      <c r="AD223" s="7"/>
      <c r="AE223" s="7"/>
      <c r="AF223" s="7"/>
      <c r="AG223" s="7"/>
      <c r="AH223" s="7"/>
      <c r="AI223" s="7"/>
      <c r="AJ223" s="7"/>
      <c r="AK223" s="7"/>
      <c r="AL223" s="7"/>
    </row>
    <row r="224" s="6" customFormat="true" ht="16.35" hidden="false" customHeight="true" outlineLevel="0" collapsed="false">
      <c r="A224" s="61"/>
      <c r="B224" s="44" t="s">
        <v>537</v>
      </c>
      <c r="C224" s="61" t="n">
        <v>7</v>
      </c>
      <c r="D224" s="87" t="s">
        <v>538</v>
      </c>
      <c r="E224" s="75" t="s">
        <v>539</v>
      </c>
      <c r="F224" s="76" t="n">
        <v>1</v>
      </c>
      <c r="G224" s="77" t="n">
        <v>12.04</v>
      </c>
      <c r="H224" s="47" t="n">
        <f aca="false">G224*0.4</f>
        <v>4.816</v>
      </c>
      <c r="I224" s="65" t="n">
        <f aca="false">H224*A224</f>
        <v>0</v>
      </c>
      <c r="J224" s="7"/>
      <c r="K224" s="7"/>
      <c r="L224" s="7"/>
      <c r="M224" s="7"/>
      <c r="N224" s="7"/>
      <c r="O224" s="7"/>
      <c r="P224" s="7"/>
      <c r="Q224" s="7"/>
      <c r="R224" s="7"/>
      <c r="S224" s="7"/>
      <c r="T224" s="7"/>
      <c r="U224" s="7"/>
      <c r="V224" s="7"/>
      <c r="W224" s="7"/>
      <c r="X224" s="7"/>
      <c r="Y224" s="7"/>
      <c r="Z224" s="7"/>
      <c r="AA224" s="7"/>
      <c r="AB224" s="7"/>
      <c r="AC224" s="7"/>
      <c r="AD224" s="7"/>
      <c r="AE224" s="7"/>
      <c r="AF224" s="7"/>
      <c r="AG224" s="7"/>
      <c r="AH224" s="7"/>
      <c r="AI224" s="7"/>
      <c r="AJ224" s="7"/>
      <c r="AK224" s="7"/>
      <c r="AL224" s="7"/>
    </row>
    <row r="225" s="6" customFormat="true" ht="16.35" hidden="false" customHeight="true" outlineLevel="0" collapsed="false">
      <c r="A225" s="61"/>
      <c r="B225" s="44" t="s">
        <v>540</v>
      </c>
      <c r="C225" s="61" t="n">
        <v>26</v>
      </c>
      <c r="D225" s="87" t="s">
        <v>541</v>
      </c>
      <c r="E225" s="75" t="s">
        <v>542</v>
      </c>
      <c r="F225" s="76" t="n">
        <v>1</v>
      </c>
      <c r="G225" s="77" t="n">
        <v>12.04</v>
      </c>
      <c r="H225" s="47" t="n">
        <f aca="false">G225*0.4</f>
        <v>4.816</v>
      </c>
      <c r="I225" s="65" t="n">
        <f aca="false">H225*A225</f>
        <v>0</v>
      </c>
      <c r="J225" s="7"/>
      <c r="K225" s="7"/>
      <c r="L225" s="7"/>
      <c r="M225" s="7"/>
      <c r="N225" s="7"/>
      <c r="O225" s="7"/>
      <c r="P225" s="7"/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7"/>
      <c r="AB225" s="7"/>
      <c r="AC225" s="7"/>
      <c r="AD225" s="7"/>
      <c r="AE225" s="7"/>
      <c r="AF225" s="7"/>
      <c r="AG225" s="7"/>
      <c r="AH225" s="7"/>
      <c r="AI225" s="7"/>
      <c r="AJ225" s="7"/>
      <c r="AK225" s="7"/>
      <c r="AL225" s="7"/>
    </row>
    <row r="226" s="7" customFormat="true" ht="16.35" hidden="false" customHeight="true" outlineLevel="0" collapsed="false">
      <c r="A226" s="61"/>
      <c r="B226" s="44"/>
      <c r="C226" s="61"/>
      <c r="D226" s="86" t="s">
        <v>543</v>
      </c>
      <c r="E226" s="75"/>
      <c r="F226" s="76"/>
      <c r="G226" s="77"/>
      <c r="H226" s="47"/>
      <c r="I226" s="65"/>
      <c r="AM226" s="18"/>
    </row>
    <row r="227" s="7" customFormat="true" ht="16.35" hidden="false" customHeight="true" outlineLevel="0" collapsed="false">
      <c r="A227" s="61"/>
      <c r="B227" s="44" t="s">
        <v>544</v>
      </c>
      <c r="C227" s="61"/>
      <c r="D227" s="75" t="s">
        <v>545</v>
      </c>
      <c r="E227" s="75" t="s">
        <v>546</v>
      </c>
      <c r="F227" s="76" t="n">
        <v>12</v>
      </c>
      <c r="G227" s="77" t="n">
        <v>1.99</v>
      </c>
      <c r="H227" s="47" t="n">
        <f aca="false">G227*0.4</f>
        <v>0.796</v>
      </c>
      <c r="I227" s="65" t="n">
        <f aca="false">H227*A227</f>
        <v>0</v>
      </c>
      <c r="AM227" s="18"/>
    </row>
    <row r="228" s="7" customFormat="true" ht="16.35" hidden="false" customHeight="true" outlineLevel="0" collapsed="false">
      <c r="A228" s="61"/>
      <c r="B228" s="44"/>
      <c r="C228" s="61"/>
      <c r="D228" s="86" t="s">
        <v>547</v>
      </c>
      <c r="E228" s="75"/>
      <c r="F228" s="76"/>
      <c r="G228" s="77"/>
      <c r="H228" s="47"/>
      <c r="I228" s="65"/>
      <c r="AM228" s="18"/>
    </row>
    <row r="229" s="7" customFormat="true" ht="16.35" hidden="false" customHeight="true" outlineLevel="0" collapsed="false">
      <c r="A229" s="61"/>
      <c r="B229" s="44" t="s">
        <v>548</v>
      </c>
      <c r="C229" s="61"/>
      <c r="D229" s="75" t="s">
        <v>549</v>
      </c>
      <c r="E229" s="75" t="s">
        <v>550</v>
      </c>
      <c r="F229" s="76" t="n">
        <v>12</v>
      </c>
      <c r="G229" s="77" t="n">
        <v>4.08</v>
      </c>
      <c r="H229" s="47" t="n">
        <f aca="false">G229*0.4</f>
        <v>1.632</v>
      </c>
      <c r="I229" s="65" t="n">
        <f aca="false">H229*A229</f>
        <v>0</v>
      </c>
      <c r="AM229" s="18"/>
    </row>
    <row r="230" s="7" customFormat="true" ht="16.35" hidden="false" customHeight="true" outlineLevel="0" collapsed="false">
      <c r="A230" s="88"/>
      <c r="B230" s="89"/>
      <c r="C230" s="88"/>
      <c r="D230" s="71"/>
      <c r="E230" s="71"/>
      <c r="F230" s="72"/>
      <c r="G230" s="73"/>
      <c r="H230" s="90"/>
      <c r="I230" s="40"/>
      <c r="AM230" s="18"/>
    </row>
    <row r="231" s="7" customFormat="true" ht="16.35" hidden="false" customHeight="true" outlineLevel="0" collapsed="false">
      <c r="A231" s="55"/>
      <c r="B231" s="56"/>
      <c r="C231" s="55"/>
      <c r="D231" s="57" t="s">
        <v>551</v>
      </c>
      <c r="E231" s="56"/>
      <c r="F231" s="55"/>
      <c r="G231" s="58"/>
      <c r="H231" s="59"/>
      <c r="I231" s="59"/>
      <c r="AM231" s="18"/>
    </row>
    <row r="232" s="7" customFormat="true" ht="16.35" hidden="false" customHeight="true" outlineLevel="0" collapsed="false">
      <c r="A232" s="55"/>
      <c r="B232" s="56"/>
      <c r="C232" s="55"/>
      <c r="D232" s="57"/>
      <c r="E232" s="56"/>
      <c r="F232" s="55"/>
      <c r="G232" s="58"/>
      <c r="H232" s="59"/>
      <c r="I232" s="59"/>
      <c r="AM232" s="18"/>
    </row>
    <row r="233" s="7" customFormat="true" ht="16.35" hidden="false" customHeight="true" outlineLevel="0" collapsed="false">
      <c r="A233" s="61"/>
      <c r="B233" s="44"/>
      <c r="C233" s="64"/>
      <c r="D233" s="91" t="s">
        <v>552</v>
      </c>
      <c r="E233" s="75"/>
      <c r="F233" s="76"/>
      <c r="G233" s="77"/>
      <c r="H233" s="59"/>
      <c r="I233" s="92"/>
      <c r="AM233" s="18"/>
    </row>
    <row r="234" s="7" customFormat="true" ht="16.35" hidden="false" customHeight="true" outlineLevel="0" collapsed="false">
      <c r="A234" s="61"/>
      <c r="B234" s="44" t="s">
        <v>553</v>
      </c>
      <c r="C234" s="64"/>
      <c r="D234" s="93" t="s">
        <v>554</v>
      </c>
      <c r="E234" s="75" t="s">
        <v>555</v>
      </c>
      <c r="F234" s="76" t="n">
        <v>3</v>
      </c>
      <c r="G234" s="77" t="n">
        <v>4.09</v>
      </c>
      <c r="H234" s="47" t="n">
        <f aca="false">G234*0.4</f>
        <v>1.636</v>
      </c>
      <c r="I234" s="65" t="n">
        <f aca="false">H234*A234</f>
        <v>0</v>
      </c>
      <c r="AM234" s="18"/>
    </row>
    <row r="235" s="7" customFormat="true" ht="16.35" hidden="false" customHeight="true" outlineLevel="0" collapsed="false">
      <c r="A235" s="61"/>
      <c r="B235" s="44"/>
      <c r="C235" s="61"/>
      <c r="D235" s="94" t="s">
        <v>263</v>
      </c>
      <c r="E235" s="84"/>
      <c r="F235" s="85"/>
      <c r="G235" s="84"/>
      <c r="H235" s="47"/>
      <c r="I235" s="65"/>
      <c r="AM235" s="18"/>
    </row>
    <row r="236" s="7" customFormat="true" ht="16.35" hidden="false" customHeight="true" outlineLevel="0" collapsed="false">
      <c r="A236" s="61"/>
      <c r="B236" s="44" t="s">
        <v>556</v>
      </c>
      <c r="C236" s="61"/>
      <c r="D236" s="71" t="s">
        <v>557</v>
      </c>
      <c r="E236" s="71" t="s">
        <v>558</v>
      </c>
      <c r="F236" s="72" t="n">
        <v>1</v>
      </c>
      <c r="G236" s="73" t="n">
        <v>98.16</v>
      </c>
      <c r="H236" s="47" t="n">
        <f aca="false">G236*0.4</f>
        <v>39.264</v>
      </c>
      <c r="I236" s="65" t="n">
        <f aca="false">H236*A236</f>
        <v>0</v>
      </c>
      <c r="AM236" s="18"/>
    </row>
    <row r="237" s="7" customFormat="true" ht="16.35" hidden="false" customHeight="true" outlineLevel="0" collapsed="false">
      <c r="A237" s="55"/>
      <c r="B237" s="56"/>
      <c r="C237" s="55"/>
      <c r="D237" s="57" t="s">
        <v>559</v>
      </c>
      <c r="E237" s="44"/>
      <c r="F237" s="61"/>
      <c r="G237" s="63"/>
      <c r="H237" s="47"/>
      <c r="I237" s="65"/>
      <c r="AM237" s="18"/>
    </row>
    <row r="238" s="7" customFormat="true" ht="16.35" hidden="false" customHeight="true" outlineLevel="0" collapsed="false">
      <c r="A238" s="55"/>
      <c r="B238" s="56" t="s">
        <v>560</v>
      </c>
      <c r="C238" s="55"/>
      <c r="D238" s="57" t="s">
        <v>561</v>
      </c>
      <c r="E238" s="44" t="s">
        <v>562</v>
      </c>
      <c r="F238" s="61" t="n">
        <v>1</v>
      </c>
      <c r="G238" s="63" t="n">
        <v>7.49</v>
      </c>
      <c r="H238" s="47" t="n">
        <f aca="false">G238*0.4</f>
        <v>2.996</v>
      </c>
      <c r="I238" s="65" t="n">
        <f aca="false">H238*A238</f>
        <v>0</v>
      </c>
      <c r="AM238" s="18"/>
    </row>
    <row r="239" s="7" customFormat="true" ht="16.35" hidden="false" customHeight="true" outlineLevel="0" collapsed="false">
      <c r="A239" s="55"/>
      <c r="B239" s="56" t="s">
        <v>563</v>
      </c>
      <c r="C239" s="55"/>
      <c r="D239" s="95" t="s">
        <v>564</v>
      </c>
      <c r="E239" s="44" t="s">
        <v>565</v>
      </c>
      <c r="F239" s="61" t="n">
        <v>1</v>
      </c>
      <c r="G239" s="63" t="n">
        <v>7.49</v>
      </c>
      <c r="H239" s="47" t="n">
        <f aca="false">G239*0.4</f>
        <v>2.996</v>
      </c>
      <c r="I239" s="65" t="n">
        <f aca="false">H239*A239</f>
        <v>0</v>
      </c>
      <c r="AM239" s="18"/>
    </row>
    <row r="240" s="7" customFormat="true" ht="16.35" hidden="false" customHeight="true" outlineLevel="0" collapsed="false">
      <c r="A240" s="55"/>
      <c r="B240" s="56" t="s">
        <v>566</v>
      </c>
      <c r="C240" s="55"/>
      <c r="D240" s="57" t="s">
        <v>567</v>
      </c>
      <c r="E240" s="44" t="s">
        <v>568</v>
      </c>
      <c r="F240" s="61" t="n">
        <v>1</v>
      </c>
      <c r="G240" s="63" t="n">
        <v>7.49</v>
      </c>
      <c r="H240" s="47" t="n">
        <f aca="false">G240*0.4</f>
        <v>2.996</v>
      </c>
      <c r="I240" s="65" t="n">
        <f aca="false">H240*A240</f>
        <v>0</v>
      </c>
      <c r="AM240" s="18"/>
    </row>
    <row r="241" s="7" customFormat="true" ht="16.35" hidden="false" customHeight="true" outlineLevel="0" collapsed="false">
      <c r="A241" s="55"/>
      <c r="B241" s="56" t="s">
        <v>569</v>
      </c>
      <c r="C241" s="95" t="s">
        <v>570</v>
      </c>
      <c r="D241" s="41"/>
      <c r="E241" s="44" t="s">
        <v>571</v>
      </c>
      <c r="F241" s="61" t="n">
        <v>1</v>
      </c>
      <c r="G241" s="63" t="n">
        <v>7.49</v>
      </c>
      <c r="H241" s="47" t="n">
        <f aca="false">G241*0.4</f>
        <v>2.996</v>
      </c>
      <c r="I241" s="65" t="n">
        <f aca="false">H241*A241</f>
        <v>0</v>
      </c>
      <c r="AM241" s="18"/>
    </row>
    <row r="242" s="7" customFormat="true" ht="16.35" hidden="false" customHeight="true" outlineLevel="0" collapsed="false">
      <c r="A242" s="55"/>
      <c r="B242" s="56"/>
      <c r="C242" s="55"/>
      <c r="D242" s="57" t="s">
        <v>572</v>
      </c>
      <c r="E242" s="44"/>
      <c r="F242" s="61"/>
      <c r="G242" s="63"/>
      <c r="H242" s="47"/>
      <c r="I242" s="65"/>
      <c r="AM242" s="18"/>
    </row>
    <row r="243" s="7" customFormat="true" ht="16.35" hidden="false" customHeight="true" outlineLevel="0" collapsed="false">
      <c r="A243" s="55"/>
      <c r="B243" s="56" t="s">
        <v>573</v>
      </c>
      <c r="C243" s="55"/>
      <c r="D243" s="95" t="s">
        <v>574</v>
      </c>
      <c r="E243" s="44" t="s">
        <v>575</v>
      </c>
      <c r="F243" s="61" t="n">
        <v>1</v>
      </c>
      <c r="G243" s="63" t="n">
        <v>2.09</v>
      </c>
      <c r="H243" s="47" t="n">
        <f aca="false">G243*0.4</f>
        <v>0.836</v>
      </c>
      <c r="I243" s="65" t="n">
        <f aca="false">H243*A243</f>
        <v>0</v>
      </c>
      <c r="AM243" s="18"/>
    </row>
    <row r="244" s="7" customFormat="true" ht="16.35" hidden="false" customHeight="true" outlineLevel="0" collapsed="false">
      <c r="A244" s="96"/>
      <c r="B244" s="97"/>
      <c r="C244" s="96"/>
      <c r="D244" s="44"/>
      <c r="E244" s="97"/>
      <c r="F244" s="96"/>
      <c r="G244" s="98"/>
      <c r="H244" s="99"/>
      <c r="I244" s="100"/>
      <c r="AM244" s="18"/>
    </row>
    <row r="245" s="7" customFormat="true" ht="16.35" hidden="false" customHeight="true" outlineLevel="0" collapsed="false">
      <c r="A245" s="96"/>
      <c r="B245" s="97"/>
      <c r="C245" s="96"/>
      <c r="D245" s="44"/>
      <c r="E245" s="97"/>
      <c r="F245" s="96"/>
      <c r="G245" s="98"/>
      <c r="H245" s="99"/>
      <c r="I245" s="100"/>
      <c r="AM245" s="18"/>
    </row>
    <row r="246" s="7" customFormat="true" ht="16.35" hidden="false" customHeight="true" outlineLevel="0" collapsed="false">
      <c r="A246" s="96"/>
      <c r="B246" s="97"/>
      <c r="C246" s="96"/>
      <c r="D246" s="44"/>
      <c r="E246" s="97"/>
      <c r="F246" s="96"/>
      <c r="G246" s="98"/>
      <c r="H246" s="99"/>
      <c r="I246" s="100"/>
      <c r="AM246" s="18"/>
    </row>
    <row r="247" s="7" customFormat="true" ht="16.35" hidden="false" customHeight="true" outlineLevel="0" collapsed="false">
      <c r="A247" s="96"/>
      <c r="B247" s="97"/>
      <c r="C247" s="96"/>
      <c r="D247" s="44"/>
      <c r="E247" s="97"/>
      <c r="F247" s="96"/>
      <c r="G247" s="98"/>
      <c r="H247" s="99"/>
      <c r="I247" s="100"/>
      <c r="AM247" s="18"/>
    </row>
    <row r="248" s="7" customFormat="true" ht="16.35" hidden="false" customHeight="true" outlineLevel="0" collapsed="false">
      <c r="A248" s="96"/>
      <c r="B248" s="97"/>
      <c r="C248" s="96"/>
      <c r="D248" s="44"/>
      <c r="E248" s="97"/>
      <c r="F248" s="96"/>
      <c r="G248" s="98"/>
      <c r="H248" s="99"/>
      <c r="I248" s="100"/>
      <c r="AM248" s="18"/>
    </row>
    <row r="249" s="7" customFormat="true" ht="16.35" hidden="false" customHeight="true" outlineLevel="0" collapsed="false">
      <c r="A249" s="96"/>
      <c r="B249" s="97"/>
      <c r="C249" s="96"/>
      <c r="D249" s="44"/>
      <c r="E249" s="97"/>
      <c r="F249" s="96"/>
      <c r="G249" s="98"/>
      <c r="H249" s="99"/>
      <c r="I249" s="100"/>
      <c r="AM249" s="18"/>
    </row>
    <row r="250" s="7" customFormat="true" ht="16.35" hidden="false" customHeight="true" outlineLevel="0" collapsed="false">
      <c r="A250" s="96"/>
      <c r="B250" s="97"/>
      <c r="C250" s="96"/>
      <c r="D250" s="44"/>
      <c r="E250" s="97"/>
      <c r="F250" s="96"/>
      <c r="G250" s="98"/>
      <c r="H250" s="99"/>
      <c r="I250" s="100"/>
      <c r="AM250" s="18"/>
    </row>
    <row r="251" s="7" customFormat="true" ht="16.35" hidden="false" customHeight="true" outlineLevel="0" collapsed="false">
      <c r="A251" s="96"/>
      <c r="B251" s="97"/>
      <c r="C251" s="96"/>
      <c r="D251" s="44"/>
      <c r="E251" s="97"/>
      <c r="F251" s="96"/>
      <c r="G251" s="98"/>
      <c r="H251" s="99"/>
      <c r="I251" s="100"/>
      <c r="AM251" s="18"/>
    </row>
    <row r="252" s="7" customFormat="true" ht="16.35" hidden="false" customHeight="true" outlineLevel="0" collapsed="false">
      <c r="A252" s="96"/>
      <c r="B252" s="97"/>
      <c r="C252" s="96"/>
      <c r="D252" s="44"/>
      <c r="E252" s="97"/>
      <c r="F252" s="96"/>
      <c r="G252" s="98"/>
      <c r="H252" s="99"/>
      <c r="I252" s="100"/>
      <c r="AM252" s="18"/>
    </row>
    <row r="253" s="7" customFormat="true" ht="16.35" hidden="false" customHeight="true" outlineLevel="0" collapsed="false">
      <c r="A253" s="96"/>
      <c r="B253" s="97"/>
      <c r="C253" s="96"/>
      <c r="D253" s="44"/>
      <c r="E253" s="97"/>
      <c r="F253" s="96"/>
      <c r="G253" s="98"/>
      <c r="H253" s="99"/>
      <c r="I253" s="100"/>
      <c r="AM253" s="18"/>
    </row>
    <row r="254" s="7" customFormat="true" ht="16.35" hidden="false" customHeight="true" outlineLevel="0" collapsed="false">
      <c r="A254" s="96"/>
      <c r="B254" s="97"/>
      <c r="C254" s="96"/>
      <c r="D254" s="44"/>
      <c r="E254" s="97"/>
      <c r="F254" s="96"/>
      <c r="G254" s="98"/>
      <c r="H254" s="99"/>
      <c r="I254" s="100"/>
      <c r="AM254" s="18"/>
    </row>
    <row r="255" s="7" customFormat="true" ht="16.35" hidden="false" customHeight="true" outlineLevel="0" collapsed="false">
      <c r="A255" s="96"/>
      <c r="B255" s="97"/>
      <c r="C255" s="96"/>
      <c r="D255" s="44"/>
      <c r="E255" s="97"/>
      <c r="F255" s="96"/>
      <c r="G255" s="98"/>
      <c r="H255" s="99"/>
      <c r="I255" s="100"/>
      <c r="AM255" s="18"/>
    </row>
    <row r="256" s="7" customFormat="true" ht="16.35" hidden="false" customHeight="true" outlineLevel="0" collapsed="false">
      <c r="A256" s="96"/>
      <c r="B256" s="97"/>
      <c r="C256" s="96"/>
      <c r="D256" s="44"/>
      <c r="E256" s="97"/>
      <c r="F256" s="96"/>
      <c r="G256" s="98"/>
      <c r="H256" s="99"/>
      <c r="I256" s="100"/>
      <c r="AM256" s="18"/>
    </row>
    <row r="257" s="7" customFormat="true" ht="16.35" hidden="false" customHeight="true" outlineLevel="0" collapsed="false">
      <c r="A257" s="96"/>
      <c r="B257" s="97"/>
      <c r="C257" s="96"/>
      <c r="D257" s="44"/>
      <c r="E257" s="97"/>
      <c r="F257" s="96"/>
      <c r="G257" s="98"/>
      <c r="H257" s="99"/>
      <c r="I257" s="100"/>
      <c r="AM257" s="18"/>
    </row>
    <row r="258" s="7" customFormat="true" ht="16.35" hidden="false" customHeight="true" outlineLevel="0" collapsed="false">
      <c r="A258" s="96"/>
      <c r="B258" s="97"/>
      <c r="C258" s="96"/>
      <c r="D258" s="44"/>
      <c r="E258" s="97"/>
      <c r="F258" s="96"/>
      <c r="G258" s="98"/>
      <c r="H258" s="99"/>
      <c r="I258" s="100"/>
      <c r="AM258" s="18"/>
    </row>
    <row r="259" s="7" customFormat="true" ht="16.35" hidden="false" customHeight="true" outlineLevel="0" collapsed="false">
      <c r="A259" s="96"/>
      <c r="B259" s="97"/>
      <c r="C259" s="96"/>
      <c r="D259" s="44"/>
      <c r="E259" s="97"/>
      <c r="F259" s="96"/>
      <c r="G259" s="98"/>
      <c r="H259" s="99"/>
      <c r="I259" s="100"/>
      <c r="AM259" s="18"/>
    </row>
    <row r="260" s="7" customFormat="true" ht="16.35" hidden="false" customHeight="true" outlineLevel="0" collapsed="false">
      <c r="A260" s="96"/>
      <c r="B260" s="97"/>
      <c r="C260" s="96"/>
      <c r="D260" s="44"/>
      <c r="E260" s="97"/>
      <c r="F260" s="96"/>
      <c r="G260" s="98"/>
      <c r="H260" s="99"/>
      <c r="I260" s="100"/>
      <c r="AM260" s="18"/>
    </row>
    <row r="261" s="7" customFormat="true" ht="16.35" hidden="false" customHeight="true" outlineLevel="0" collapsed="false">
      <c r="A261" s="96"/>
      <c r="B261" s="97"/>
      <c r="C261" s="96"/>
      <c r="D261" s="44"/>
      <c r="E261" s="97"/>
      <c r="F261" s="96"/>
      <c r="G261" s="98"/>
      <c r="H261" s="99"/>
      <c r="I261" s="100"/>
      <c r="AM261" s="18"/>
    </row>
    <row r="262" s="7" customFormat="true" ht="16.35" hidden="false" customHeight="true" outlineLevel="0" collapsed="false">
      <c r="A262" s="96"/>
      <c r="B262" s="97"/>
      <c r="C262" s="96"/>
      <c r="D262" s="44"/>
      <c r="E262" s="97"/>
      <c r="F262" s="96"/>
      <c r="G262" s="98"/>
      <c r="H262" s="99"/>
      <c r="I262" s="100"/>
      <c r="AM262" s="18"/>
    </row>
    <row r="263" s="7" customFormat="true" ht="16.35" hidden="false" customHeight="true" outlineLevel="0" collapsed="false">
      <c r="A263" s="96"/>
      <c r="B263" s="97"/>
      <c r="C263" s="96"/>
      <c r="D263" s="44"/>
      <c r="E263" s="97"/>
      <c r="F263" s="96"/>
      <c r="G263" s="98"/>
      <c r="H263" s="99"/>
      <c r="I263" s="100"/>
      <c r="AM263" s="18"/>
    </row>
    <row r="264" s="7" customFormat="true" ht="16.35" hidden="false" customHeight="true" outlineLevel="0" collapsed="false">
      <c r="A264" s="96"/>
      <c r="B264" s="97"/>
      <c r="C264" s="96"/>
      <c r="D264" s="44"/>
      <c r="E264" s="97"/>
      <c r="F264" s="96"/>
      <c r="G264" s="98"/>
      <c r="H264" s="99"/>
      <c r="I264" s="100"/>
      <c r="AM264" s="18"/>
    </row>
    <row r="265" s="7" customFormat="true" ht="16.35" hidden="false" customHeight="true" outlineLevel="0" collapsed="false">
      <c r="A265" s="96"/>
      <c r="B265" s="97"/>
      <c r="C265" s="96"/>
      <c r="D265" s="44"/>
      <c r="E265" s="97"/>
      <c r="F265" s="96"/>
      <c r="G265" s="98"/>
      <c r="H265" s="99"/>
      <c r="I265" s="100"/>
      <c r="AM265" s="18"/>
    </row>
    <row r="266" s="7" customFormat="true" ht="16.35" hidden="false" customHeight="true" outlineLevel="0" collapsed="false">
      <c r="A266" s="96"/>
      <c r="B266" s="97"/>
      <c r="C266" s="96"/>
      <c r="D266" s="44"/>
      <c r="E266" s="97"/>
      <c r="F266" s="96"/>
      <c r="G266" s="98"/>
      <c r="H266" s="99"/>
      <c r="I266" s="100"/>
      <c r="AM266" s="18"/>
    </row>
    <row r="267" s="7" customFormat="true" ht="16.35" hidden="false" customHeight="true" outlineLevel="0" collapsed="false">
      <c r="A267" s="96"/>
      <c r="B267" s="97"/>
      <c r="C267" s="96"/>
      <c r="D267" s="44"/>
      <c r="E267" s="97"/>
      <c r="F267" s="96"/>
      <c r="G267" s="98"/>
      <c r="H267" s="99"/>
      <c r="I267" s="100"/>
      <c r="AM267" s="18"/>
    </row>
    <row r="268" s="7" customFormat="true" ht="16.35" hidden="false" customHeight="true" outlineLevel="0" collapsed="false">
      <c r="A268" s="96"/>
      <c r="B268" s="97"/>
      <c r="C268" s="96"/>
      <c r="D268" s="44"/>
      <c r="E268" s="97"/>
      <c r="F268" s="96"/>
      <c r="G268" s="98"/>
      <c r="H268" s="99"/>
      <c r="I268" s="100"/>
      <c r="AM268" s="18"/>
    </row>
    <row r="269" s="7" customFormat="true" ht="16.35" hidden="false" customHeight="true" outlineLevel="0" collapsed="false">
      <c r="A269" s="96"/>
      <c r="B269" s="97"/>
      <c r="C269" s="96"/>
      <c r="D269" s="44"/>
      <c r="E269" s="97"/>
      <c r="F269" s="96"/>
      <c r="G269" s="98"/>
      <c r="H269" s="99"/>
      <c r="I269" s="100"/>
      <c r="AM269" s="18"/>
    </row>
    <row r="270" s="7" customFormat="true" ht="16.35" hidden="false" customHeight="true" outlineLevel="0" collapsed="false">
      <c r="A270" s="96"/>
      <c r="B270" s="97"/>
      <c r="C270" s="96"/>
      <c r="D270" s="44"/>
      <c r="E270" s="97"/>
      <c r="F270" s="96"/>
      <c r="G270" s="98"/>
      <c r="H270" s="99"/>
      <c r="I270" s="100"/>
      <c r="AM270" s="18"/>
    </row>
    <row r="271" s="7" customFormat="true" ht="16.35" hidden="false" customHeight="true" outlineLevel="0" collapsed="false">
      <c r="A271" s="96"/>
      <c r="B271" s="97"/>
      <c r="C271" s="96"/>
      <c r="D271" s="44"/>
      <c r="E271" s="97"/>
      <c r="F271" s="96"/>
      <c r="G271" s="98"/>
      <c r="H271" s="99"/>
      <c r="I271" s="100"/>
      <c r="AM271" s="18"/>
    </row>
    <row r="272" s="7" customFormat="true" ht="16.35" hidden="false" customHeight="true" outlineLevel="0" collapsed="false">
      <c r="A272" s="96"/>
      <c r="B272" s="97"/>
      <c r="C272" s="96"/>
      <c r="D272" s="44"/>
      <c r="E272" s="97"/>
      <c r="F272" s="96"/>
      <c r="G272" s="98"/>
      <c r="H272" s="99"/>
      <c r="I272" s="100"/>
      <c r="AM272" s="18"/>
    </row>
    <row r="273" s="7" customFormat="true" ht="16.35" hidden="false" customHeight="true" outlineLevel="0" collapsed="false">
      <c r="A273" s="96"/>
      <c r="B273" s="97"/>
      <c r="C273" s="96"/>
      <c r="D273" s="44"/>
      <c r="E273" s="97"/>
      <c r="F273" s="96"/>
      <c r="G273" s="98"/>
      <c r="H273" s="99"/>
      <c r="I273" s="100"/>
      <c r="AM273" s="18"/>
    </row>
    <row r="274" s="7" customFormat="true" ht="16.35" hidden="false" customHeight="true" outlineLevel="0" collapsed="false">
      <c r="A274" s="96"/>
      <c r="B274" s="97"/>
      <c r="C274" s="96"/>
      <c r="D274" s="44"/>
      <c r="E274" s="97"/>
      <c r="F274" s="96"/>
      <c r="G274" s="98"/>
      <c r="H274" s="99"/>
      <c r="I274" s="100"/>
      <c r="AM274" s="18"/>
    </row>
    <row r="275" s="7" customFormat="true" ht="16.35" hidden="false" customHeight="true" outlineLevel="0" collapsed="false">
      <c r="A275" s="96"/>
      <c r="B275" s="97"/>
      <c r="C275" s="96"/>
      <c r="D275" s="44"/>
      <c r="E275" s="97"/>
      <c r="F275" s="96"/>
      <c r="G275" s="98"/>
      <c r="H275" s="99"/>
      <c r="I275" s="100"/>
      <c r="AM275" s="18"/>
    </row>
    <row r="276" s="7" customFormat="true" ht="16.35" hidden="false" customHeight="true" outlineLevel="0" collapsed="false">
      <c r="A276" s="96"/>
      <c r="B276" s="97"/>
      <c r="C276" s="96"/>
      <c r="D276" s="44"/>
      <c r="E276" s="97"/>
      <c r="F276" s="96"/>
      <c r="G276" s="98"/>
      <c r="H276" s="99"/>
      <c r="I276" s="100"/>
      <c r="AM276" s="18"/>
    </row>
    <row r="277" s="7" customFormat="true" ht="16.35" hidden="false" customHeight="true" outlineLevel="0" collapsed="false">
      <c r="A277" s="96"/>
      <c r="B277" s="97"/>
      <c r="C277" s="96"/>
      <c r="D277" s="44"/>
      <c r="E277" s="97"/>
      <c r="F277" s="96"/>
      <c r="G277" s="98"/>
      <c r="H277" s="99"/>
      <c r="I277" s="100"/>
      <c r="AM277" s="18"/>
    </row>
    <row r="278" s="7" customFormat="true" ht="16.35" hidden="false" customHeight="true" outlineLevel="0" collapsed="false">
      <c r="A278" s="96"/>
      <c r="B278" s="97"/>
      <c r="C278" s="96"/>
      <c r="D278" s="44"/>
      <c r="E278" s="97"/>
      <c r="F278" s="96"/>
      <c r="G278" s="98"/>
      <c r="H278" s="99"/>
      <c r="I278" s="100"/>
      <c r="AM278" s="18"/>
    </row>
    <row r="279" s="7" customFormat="true" ht="16.35" hidden="false" customHeight="true" outlineLevel="0" collapsed="false">
      <c r="A279" s="96"/>
      <c r="B279" s="97"/>
      <c r="C279" s="96"/>
      <c r="D279" s="44"/>
      <c r="E279" s="97"/>
      <c r="F279" s="96"/>
      <c r="G279" s="98"/>
      <c r="H279" s="99"/>
      <c r="I279" s="100"/>
      <c r="AM279" s="18"/>
    </row>
    <row r="280" s="7" customFormat="true" ht="16.35" hidden="false" customHeight="true" outlineLevel="0" collapsed="false">
      <c r="A280" s="96"/>
      <c r="B280" s="97"/>
      <c r="C280" s="96"/>
      <c r="D280" s="44"/>
      <c r="E280" s="97"/>
      <c r="F280" s="96"/>
      <c r="G280" s="98"/>
      <c r="H280" s="99"/>
      <c r="I280" s="100"/>
      <c r="AM280" s="18"/>
    </row>
    <row r="281" s="7" customFormat="true" ht="16.35" hidden="false" customHeight="true" outlineLevel="0" collapsed="false">
      <c r="A281" s="96"/>
      <c r="B281" s="97"/>
      <c r="C281" s="96"/>
      <c r="D281" s="44"/>
      <c r="E281" s="97"/>
      <c r="F281" s="96"/>
      <c r="G281" s="98"/>
      <c r="H281" s="99"/>
      <c r="I281" s="100"/>
      <c r="AM281" s="18"/>
    </row>
    <row r="282" s="7" customFormat="true" ht="16.35" hidden="false" customHeight="true" outlineLevel="0" collapsed="false">
      <c r="A282" s="96"/>
      <c r="B282" s="97"/>
      <c r="C282" s="96"/>
      <c r="D282" s="44"/>
      <c r="E282" s="97"/>
      <c r="F282" s="96"/>
      <c r="G282" s="98"/>
      <c r="H282" s="99"/>
      <c r="I282" s="100"/>
      <c r="AM282" s="18"/>
    </row>
    <row r="283" s="7" customFormat="true" ht="16.35" hidden="false" customHeight="true" outlineLevel="0" collapsed="false">
      <c r="A283" s="96"/>
      <c r="B283" s="97"/>
      <c r="C283" s="96"/>
      <c r="D283" s="44"/>
      <c r="E283" s="97"/>
      <c r="F283" s="96"/>
      <c r="G283" s="98"/>
      <c r="H283" s="99"/>
      <c r="I283" s="100"/>
      <c r="AM283" s="18"/>
    </row>
    <row r="284" s="7" customFormat="true" ht="16.35" hidden="false" customHeight="true" outlineLevel="0" collapsed="false">
      <c r="A284" s="96"/>
      <c r="B284" s="97"/>
      <c r="C284" s="96"/>
      <c r="D284" s="44"/>
      <c r="E284" s="97"/>
      <c r="F284" s="96"/>
      <c r="G284" s="98"/>
      <c r="H284" s="99"/>
      <c r="I284" s="100"/>
      <c r="AM284" s="18"/>
    </row>
    <row r="285" s="7" customFormat="true" ht="16.35" hidden="false" customHeight="true" outlineLevel="0" collapsed="false">
      <c r="A285" s="96"/>
      <c r="B285" s="97"/>
      <c r="C285" s="96"/>
      <c r="D285" s="44"/>
      <c r="E285" s="97"/>
      <c r="F285" s="96"/>
      <c r="G285" s="98"/>
      <c r="H285" s="99"/>
      <c r="I285" s="100"/>
      <c r="AM285" s="18"/>
    </row>
    <row r="286" s="7" customFormat="true" ht="16.35" hidden="false" customHeight="true" outlineLevel="0" collapsed="false">
      <c r="A286" s="96"/>
      <c r="B286" s="97"/>
      <c r="C286" s="96"/>
      <c r="D286" s="44"/>
      <c r="E286" s="97"/>
      <c r="F286" s="96"/>
      <c r="G286" s="98"/>
      <c r="H286" s="99"/>
      <c r="I286" s="100"/>
      <c r="AM286" s="18"/>
    </row>
    <row r="287" s="7" customFormat="true" ht="16.35" hidden="false" customHeight="true" outlineLevel="0" collapsed="false">
      <c r="A287" s="96"/>
      <c r="B287" s="97"/>
      <c r="C287" s="96"/>
      <c r="D287" s="44"/>
      <c r="E287" s="97"/>
      <c r="F287" s="96"/>
      <c r="G287" s="98"/>
      <c r="H287" s="99"/>
      <c r="I287" s="100"/>
      <c r="AM287" s="18"/>
    </row>
    <row r="288" s="7" customFormat="true" ht="16.35" hidden="false" customHeight="true" outlineLevel="0" collapsed="false">
      <c r="A288" s="96"/>
      <c r="B288" s="97"/>
      <c r="C288" s="96"/>
      <c r="D288" s="44"/>
      <c r="E288" s="97"/>
      <c r="F288" s="96"/>
      <c r="G288" s="98"/>
      <c r="H288" s="99"/>
      <c r="I288" s="100"/>
      <c r="AM288" s="18"/>
    </row>
    <row r="289" s="7" customFormat="true" ht="16.35" hidden="false" customHeight="true" outlineLevel="0" collapsed="false">
      <c r="A289" s="96"/>
      <c r="B289" s="97"/>
      <c r="C289" s="96"/>
      <c r="D289" s="44"/>
      <c r="E289" s="97"/>
      <c r="F289" s="96"/>
      <c r="G289" s="98"/>
      <c r="H289" s="99"/>
      <c r="I289" s="100"/>
      <c r="AM289" s="18"/>
    </row>
    <row r="290" s="7" customFormat="true" ht="16.35" hidden="false" customHeight="true" outlineLevel="0" collapsed="false">
      <c r="A290" s="96"/>
      <c r="B290" s="97"/>
      <c r="C290" s="96"/>
      <c r="D290" s="44"/>
      <c r="E290" s="97"/>
      <c r="F290" s="96"/>
      <c r="G290" s="98"/>
      <c r="H290" s="99"/>
      <c r="I290" s="100"/>
      <c r="AM290" s="18"/>
    </row>
    <row r="291" s="7" customFormat="true" ht="16.35" hidden="false" customHeight="true" outlineLevel="0" collapsed="false">
      <c r="A291" s="96"/>
      <c r="B291" s="97"/>
      <c r="C291" s="96"/>
      <c r="D291" s="44"/>
      <c r="E291" s="97"/>
      <c r="F291" s="96"/>
      <c r="G291" s="98"/>
      <c r="H291" s="99"/>
      <c r="I291" s="100"/>
      <c r="AM291" s="18"/>
    </row>
    <row r="292" s="101" customFormat="true" ht="16.35" hidden="false" customHeight="true" outlineLevel="0" collapsed="false">
      <c r="A292" s="96"/>
      <c r="B292" s="97"/>
      <c r="C292" s="96"/>
      <c r="D292" s="44"/>
      <c r="E292" s="97"/>
      <c r="F292" s="96"/>
      <c r="G292" s="98"/>
      <c r="H292" s="99"/>
      <c r="I292" s="100"/>
      <c r="AM292" s="102"/>
    </row>
    <row r="293" s="101" customFormat="true" ht="16.35" hidden="false" customHeight="true" outlineLevel="0" collapsed="false">
      <c r="A293" s="96"/>
      <c r="B293" s="97"/>
      <c r="C293" s="96"/>
      <c r="D293" s="44"/>
      <c r="E293" s="97"/>
      <c r="F293" s="96"/>
      <c r="G293" s="98"/>
      <c r="H293" s="99"/>
      <c r="I293" s="100"/>
      <c r="AM293" s="102"/>
    </row>
    <row r="294" s="7" customFormat="true" ht="16.35" hidden="false" customHeight="true" outlineLevel="0" collapsed="false">
      <c r="A294" s="96"/>
      <c r="B294" s="97"/>
      <c r="C294" s="96"/>
      <c r="D294" s="44"/>
      <c r="E294" s="97"/>
      <c r="F294" s="96"/>
      <c r="G294" s="98"/>
      <c r="H294" s="99"/>
      <c r="I294" s="100"/>
      <c r="AM294" s="18"/>
    </row>
    <row r="295" s="7" customFormat="true" ht="16.35" hidden="false" customHeight="true" outlineLevel="0" collapsed="false">
      <c r="A295" s="96"/>
      <c r="B295" s="97"/>
      <c r="C295" s="96"/>
      <c r="D295" s="44"/>
      <c r="E295" s="97"/>
      <c r="F295" s="96"/>
      <c r="G295" s="98"/>
      <c r="H295" s="99"/>
      <c r="I295" s="100"/>
      <c r="AM295" s="18"/>
    </row>
    <row r="296" s="7" customFormat="true" ht="16.35" hidden="false" customHeight="true" outlineLevel="0" collapsed="false">
      <c r="A296" s="96"/>
      <c r="B296" s="97"/>
      <c r="C296" s="96"/>
      <c r="D296" s="44"/>
      <c r="E296" s="97"/>
      <c r="F296" s="96"/>
      <c r="G296" s="98"/>
      <c r="H296" s="99"/>
      <c r="I296" s="100"/>
      <c r="AM296" s="18"/>
    </row>
    <row r="297" s="7" customFormat="true" ht="16.35" hidden="false" customHeight="true" outlineLevel="0" collapsed="false">
      <c r="A297" s="96"/>
      <c r="B297" s="97"/>
      <c r="C297" s="96"/>
      <c r="D297" s="44"/>
      <c r="E297" s="97"/>
      <c r="F297" s="96"/>
      <c r="G297" s="98"/>
      <c r="H297" s="99"/>
      <c r="I297" s="100"/>
      <c r="AM297" s="18"/>
    </row>
    <row r="298" s="7" customFormat="true" ht="16.35" hidden="false" customHeight="true" outlineLevel="0" collapsed="false">
      <c r="A298" s="96"/>
      <c r="B298" s="97"/>
      <c r="C298" s="96"/>
      <c r="D298" s="44"/>
      <c r="E298" s="97"/>
      <c r="F298" s="96"/>
      <c r="G298" s="98"/>
      <c r="H298" s="99"/>
      <c r="I298" s="100"/>
      <c r="AM298" s="18"/>
    </row>
    <row r="299" s="7" customFormat="true" ht="16.35" hidden="false" customHeight="true" outlineLevel="0" collapsed="false">
      <c r="A299" s="96"/>
      <c r="B299" s="97"/>
      <c r="C299" s="96"/>
      <c r="D299" s="44"/>
      <c r="E299" s="97"/>
      <c r="F299" s="96"/>
      <c r="G299" s="98"/>
      <c r="H299" s="99"/>
      <c r="I299" s="100"/>
      <c r="AM299" s="18"/>
    </row>
    <row r="300" s="7" customFormat="true" ht="16.35" hidden="false" customHeight="true" outlineLevel="0" collapsed="false">
      <c r="A300" s="96"/>
      <c r="B300" s="97"/>
      <c r="C300" s="96"/>
      <c r="D300" s="44"/>
      <c r="E300" s="97"/>
      <c r="F300" s="96"/>
      <c r="G300" s="98"/>
      <c r="H300" s="99"/>
      <c r="I300" s="100"/>
      <c r="AM300" s="18"/>
    </row>
    <row r="301" s="7" customFormat="true" ht="16.35" hidden="false" customHeight="true" outlineLevel="0" collapsed="false">
      <c r="A301" s="96"/>
      <c r="B301" s="97"/>
      <c r="C301" s="96"/>
      <c r="D301" s="44"/>
      <c r="E301" s="97"/>
      <c r="F301" s="96"/>
      <c r="G301" s="98"/>
      <c r="H301" s="99"/>
      <c r="I301" s="100"/>
      <c r="AM301" s="18"/>
    </row>
    <row r="302" s="7" customFormat="true" ht="16.35" hidden="false" customHeight="true" outlineLevel="0" collapsed="false">
      <c r="A302" s="96"/>
      <c r="B302" s="97"/>
      <c r="C302" s="96"/>
      <c r="D302" s="44"/>
      <c r="E302" s="97"/>
      <c r="F302" s="96"/>
      <c r="G302" s="98"/>
      <c r="H302" s="99"/>
      <c r="I302" s="100"/>
      <c r="AM302" s="18"/>
    </row>
    <row r="303" s="7" customFormat="true" ht="16.35" hidden="false" customHeight="true" outlineLevel="0" collapsed="false">
      <c r="A303" s="96"/>
      <c r="B303" s="97"/>
      <c r="C303" s="96"/>
      <c r="D303" s="44"/>
      <c r="E303" s="97"/>
      <c r="F303" s="96"/>
      <c r="G303" s="98"/>
      <c r="H303" s="99"/>
      <c r="I303" s="100"/>
      <c r="AM303" s="18"/>
    </row>
    <row r="304" s="7" customFormat="true" ht="16.35" hidden="false" customHeight="true" outlineLevel="0" collapsed="false">
      <c r="A304" s="96"/>
      <c r="B304" s="97"/>
      <c r="C304" s="96"/>
      <c r="D304" s="44"/>
      <c r="E304" s="97"/>
      <c r="F304" s="96"/>
      <c r="G304" s="98"/>
      <c r="H304" s="99"/>
      <c r="I304" s="100"/>
      <c r="AM304" s="18"/>
    </row>
    <row r="305" s="7" customFormat="true" ht="16.35" hidden="false" customHeight="true" outlineLevel="0" collapsed="false">
      <c r="A305" s="96"/>
      <c r="B305" s="97"/>
      <c r="C305" s="96"/>
      <c r="D305" s="44"/>
      <c r="E305" s="97"/>
      <c r="F305" s="96"/>
      <c r="G305" s="98"/>
      <c r="H305" s="99"/>
      <c r="I305" s="100"/>
      <c r="AM305" s="18"/>
    </row>
    <row r="306" s="7" customFormat="true" ht="16.35" hidden="false" customHeight="true" outlineLevel="0" collapsed="false">
      <c r="A306" s="96"/>
      <c r="B306" s="97"/>
      <c r="C306" s="96"/>
      <c r="D306" s="44"/>
      <c r="E306" s="97"/>
      <c r="F306" s="96"/>
      <c r="G306" s="98"/>
      <c r="H306" s="99"/>
      <c r="I306" s="100"/>
      <c r="AM306" s="18"/>
    </row>
    <row r="307" s="7" customFormat="true" ht="16.35" hidden="false" customHeight="true" outlineLevel="0" collapsed="false">
      <c r="A307" s="96"/>
      <c r="B307" s="97"/>
      <c r="C307" s="96"/>
      <c r="D307" s="44"/>
      <c r="E307" s="97"/>
      <c r="F307" s="96"/>
      <c r="G307" s="98"/>
      <c r="H307" s="99"/>
      <c r="I307" s="100"/>
      <c r="AM307" s="18"/>
    </row>
    <row r="308" s="7" customFormat="true" ht="16.35" hidden="false" customHeight="true" outlineLevel="0" collapsed="false">
      <c r="A308" s="96"/>
      <c r="B308" s="97"/>
      <c r="C308" s="96"/>
      <c r="D308" s="44"/>
      <c r="E308" s="97"/>
      <c r="F308" s="96"/>
      <c r="G308" s="98"/>
      <c r="H308" s="99"/>
      <c r="I308" s="100"/>
      <c r="AM308" s="18"/>
    </row>
    <row r="309" s="7" customFormat="true" ht="16.35" hidden="false" customHeight="true" outlineLevel="0" collapsed="false">
      <c r="A309" s="96"/>
      <c r="B309" s="97"/>
      <c r="C309" s="96"/>
      <c r="D309" s="44"/>
      <c r="E309" s="97"/>
      <c r="F309" s="96"/>
      <c r="G309" s="98"/>
      <c r="H309" s="99"/>
      <c r="I309" s="100"/>
      <c r="AM309" s="18"/>
    </row>
    <row r="310" s="7" customFormat="true" ht="16.35" hidden="false" customHeight="true" outlineLevel="0" collapsed="false">
      <c r="A310" s="96"/>
      <c r="B310" s="97"/>
      <c r="C310" s="96"/>
      <c r="D310" s="44"/>
      <c r="E310" s="97"/>
      <c r="F310" s="96"/>
      <c r="G310" s="98"/>
      <c r="H310" s="99"/>
      <c r="I310" s="100"/>
      <c r="AM310" s="18"/>
    </row>
    <row r="311" s="7" customFormat="true" ht="16.35" hidden="false" customHeight="true" outlineLevel="0" collapsed="false">
      <c r="A311" s="96"/>
      <c r="B311" s="97"/>
      <c r="C311" s="96"/>
      <c r="D311" s="44"/>
      <c r="E311" s="97"/>
      <c r="F311" s="96"/>
      <c r="G311" s="98"/>
      <c r="H311" s="99"/>
      <c r="I311" s="100"/>
      <c r="AM311" s="18"/>
    </row>
    <row r="312" s="7" customFormat="true" ht="16.35" hidden="false" customHeight="true" outlineLevel="0" collapsed="false">
      <c r="A312" s="96"/>
      <c r="B312" s="97"/>
      <c r="C312" s="96"/>
      <c r="D312" s="44"/>
      <c r="E312" s="97"/>
      <c r="F312" s="96"/>
      <c r="G312" s="98"/>
      <c r="H312" s="99"/>
      <c r="I312" s="100"/>
      <c r="AM312" s="18"/>
    </row>
    <row r="313" s="7" customFormat="true" ht="16.35" hidden="false" customHeight="true" outlineLevel="0" collapsed="false">
      <c r="A313" s="96"/>
      <c r="B313" s="97"/>
      <c r="C313" s="96"/>
      <c r="D313" s="44"/>
      <c r="E313" s="97"/>
      <c r="F313" s="96"/>
      <c r="G313" s="98"/>
      <c r="H313" s="99"/>
      <c r="I313" s="100"/>
      <c r="AM313" s="18"/>
    </row>
    <row r="314" s="7" customFormat="true" ht="16.35" hidden="false" customHeight="true" outlineLevel="0" collapsed="false">
      <c r="A314" s="96"/>
      <c r="B314" s="97"/>
      <c r="C314" s="96"/>
      <c r="D314" s="44"/>
      <c r="E314" s="97"/>
      <c r="F314" s="96"/>
      <c r="G314" s="98"/>
      <c r="H314" s="99"/>
      <c r="I314" s="100"/>
      <c r="AM314" s="18"/>
    </row>
    <row r="315" s="7" customFormat="true" ht="16.35" hidden="false" customHeight="true" outlineLevel="0" collapsed="false">
      <c r="A315" s="96"/>
      <c r="B315" s="97"/>
      <c r="C315" s="96"/>
      <c r="D315" s="44"/>
      <c r="E315" s="97"/>
      <c r="F315" s="96"/>
      <c r="G315" s="98"/>
      <c r="H315" s="99"/>
      <c r="I315" s="100"/>
      <c r="AM315" s="18"/>
    </row>
    <row r="316" s="7" customFormat="true" ht="16.35" hidden="false" customHeight="true" outlineLevel="0" collapsed="false">
      <c r="A316" s="96"/>
      <c r="B316" s="97"/>
      <c r="C316" s="96"/>
      <c r="D316" s="44"/>
      <c r="E316" s="97"/>
      <c r="F316" s="96"/>
      <c r="G316" s="98"/>
      <c r="H316" s="99"/>
      <c r="I316" s="100"/>
      <c r="AM316" s="18"/>
    </row>
    <row r="317" s="7" customFormat="true" ht="16.35" hidden="false" customHeight="true" outlineLevel="0" collapsed="false">
      <c r="A317" s="96"/>
      <c r="B317" s="97"/>
      <c r="C317" s="96"/>
      <c r="D317" s="44"/>
      <c r="E317" s="97"/>
      <c r="F317" s="96"/>
      <c r="G317" s="98"/>
      <c r="H317" s="99"/>
      <c r="I317" s="100"/>
      <c r="AM317" s="18"/>
    </row>
    <row r="318" s="7" customFormat="true" ht="16.35" hidden="false" customHeight="true" outlineLevel="0" collapsed="false">
      <c r="A318" s="96"/>
      <c r="B318" s="97"/>
      <c r="C318" s="96"/>
      <c r="D318" s="44"/>
      <c r="E318" s="97"/>
      <c r="F318" s="96"/>
      <c r="G318" s="98"/>
      <c r="H318" s="99"/>
      <c r="I318" s="100"/>
      <c r="AM318" s="18"/>
    </row>
    <row r="319" s="7" customFormat="true" ht="16.35" hidden="false" customHeight="true" outlineLevel="0" collapsed="false">
      <c r="A319" s="96"/>
      <c r="B319" s="97"/>
      <c r="C319" s="96"/>
      <c r="D319" s="44"/>
      <c r="E319" s="97"/>
      <c r="F319" s="96"/>
      <c r="G319" s="98"/>
      <c r="H319" s="99"/>
      <c r="I319" s="100"/>
      <c r="AM319" s="18"/>
    </row>
    <row r="320" s="7" customFormat="true" ht="16.35" hidden="false" customHeight="true" outlineLevel="0" collapsed="false">
      <c r="A320" s="96"/>
      <c r="B320" s="97"/>
      <c r="C320" s="96"/>
      <c r="D320" s="44"/>
      <c r="E320" s="97"/>
      <c r="F320" s="96"/>
      <c r="G320" s="98"/>
      <c r="H320" s="99"/>
      <c r="I320" s="100"/>
      <c r="AM320" s="18"/>
    </row>
    <row r="321" s="7" customFormat="true" ht="16.35" hidden="false" customHeight="true" outlineLevel="0" collapsed="false">
      <c r="A321" s="96"/>
      <c r="B321" s="97"/>
      <c r="C321" s="96"/>
      <c r="D321" s="44"/>
      <c r="E321" s="97"/>
      <c r="F321" s="96"/>
      <c r="G321" s="98"/>
      <c r="H321" s="99"/>
      <c r="I321" s="100"/>
      <c r="AM321" s="18"/>
    </row>
    <row r="322" s="7" customFormat="true" ht="16.35" hidden="false" customHeight="true" outlineLevel="0" collapsed="false">
      <c r="A322" s="96"/>
      <c r="B322" s="97"/>
      <c r="C322" s="96"/>
      <c r="D322" s="44"/>
      <c r="E322" s="97"/>
      <c r="F322" s="96"/>
      <c r="G322" s="98"/>
      <c r="H322" s="99"/>
      <c r="I322" s="100"/>
      <c r="AM322" s="18"/>
    </row>
    <row r="323" s="7" customFormat="true" ht="16.35" hidden="false" customHeight="true" outlineLevel="0" collapsed="false">
      <c r="A323" s="96"/>
      <c r="B323" s="97"/>
      <c r="C323" s="96"/>
      <c r="D323" s="44"/>
      <c r="E323" s="97"/>
      <c r="F323" s="96"/>
      <c r="G323" s="98"/>
      <c r="H323" s="99"/>
      <c r="I323" s="100"/>
      <c r="AM323" s="18"/>
    </row>
    <row r="324" s="7" customFormat="true" ht="16.35" hidden="false" customHeight="true" outlineLevel="0" collapsed="false">
      <c r="A324" s="96"/>
      <c r="B324" s="97"/>
      <c r="C324" s="96"/>
      <c r="D324" s="44"/>
      <c r="E324" s="97"/>
      <c r="F324" s="96"/>
      <c r="G324" s="98"/>
      <c r="H324" s="99"/>
      <c r="I324" s="100"/>
      <c r="AM324" s="18"/>
    </row>
    <row r="325" s="7" customFormat="true" ht="16.35" hidden="false" customHeight="true" outlineLevel="0" collapsed="false">
      <c r="A325" s="96"/>
      <c r="B325" s="97"/>
      <c r="C325" s="96"/>
      <c r="D325" s="44"/>
      <c r="E325" s="97"/>
      <c r="F325" s="96"/>
      <c r="G325" s="98"/>
      <c r="H325" s="99"/>
      <c r="I325" s="100"/>
      <c r="AM325" s="18"/>
    </row>
    <row r="326" s="7" customFormat="true" ht="16.35" hidden="false" customHeight="true" outlineLevel="0" collapsed="false">
      <c r="A326" s="96"/>
      <c r="B326" s="97"/>
      <c r="C326" s="96"/>
      <c r="D326" s="44"/>
      <c r="E326" s="97"/>
      <c r="F326" s="96"/>
      <c r="G326" s="98"/>
      <c r="H326" s="99"/>
      <c r="I326" s="100"/>
      <c r="AM326" s="18"/>
    </row>
    <row r="327" s="7" customFormat="true" ht="16.35" hidden="false" customHeight="true" outlineLevel="0" collapsed="false">
      <c r="A327" s="96"/>
      <c r="B327" s="97"/>
      <c r="C327" s="96"/>
      <c r="D327" s="44"/>
      <c r="E327" s="97"/>
      <c r="F327" s="96"/>
      <c r="G327" s="98"/>
      <c r="H327" s="99"/>
      <c r="I327" s="100"/>
      <c r="AM327" s="18"/>
    </row>
    <row r="328" s="7" customFormat="true" ht="16.35" hidden="false" customHeight="true" outlineLevel="0" collapsed="false">
      <c r="A328" s="96"/>
      <c r="B328" s="97"/>
      <c r="C328" s="96"/>
      <c r="D328" s="44"/>
      <c r="E328" s="97"/>
      <c r="F328" s="96"/>
      <c r="G328" s="98"/>
      <c r="H328" s="99"/>
      <c r="I328" s="100"/>
      <c r="AM328" s="18"/>
    </row>
    <row r="329" s="6" customFormat="true" ht="16.35" hidden="false" customHeight="true" outlineLevel="0" collapsed="false">
      <c r="A329" s="96"/>
      <c r="B329" s="97"/>
      <c r="C329" s="96"/>
      <c r="D329" s="44"/>
      <c r="E329" s="97"/>
      <c r="F329" s="96"/>
      <c r="G329" s="98"/>
      <c r="H329" s="99"/>
      <c r="I329" s="100"/>
      <c r="J329" s="7"/>
      <c r="K329" s="7"/>
      <c r="L329" s="7"/>
      <c r="M329" s="7"/>
      <c r="N329" s="7"/>
      <c r="O329" s="7"/>
      <c r="P329" s="7"/>
      <c r="Q329" s="7"/>
      <c r="R329" s="7"/>
      <c r="S329" s="7"/>
      <c r="T329" s="7"/>
      <c r="U329" s="7"/>
      <c r="V329" s="7"/>
      <c r="W329" s="7"/>
      <c r="X329" s="7"/>
      <c r="Y329" s="7"/>
      <c r="Z329" s="7"/>
      <c r="AA329" s="7"/>
      <c r="AB329" s="7"/>
      <c r="AC329" s="7"/>
      <c r="AD329" s="7"/>
      <c r="AE329" s="7"/>
      <c r="AF329" s="7"/>
      <c r="AG329" s="7"/>
      <c r="AH329" s="7"/>
      <c r="AI329" s="7"/>
      <c r="AJ329" s="7"/>
      <c r="AK329" s="7"/>
      <c r="AL329" s="7"/>
    </row>
    <row r="330" s="6" customFormat="true" ht="16.35" hidden="false" customHeight="true" outlineLevel="0" collapsed="false">
      <c r="A330" s="96"/>
      <c r="B330" s="97"/>
      <c r="C330" s="96"/>
      <c r="D330" s="44"/>
      <c r="E330" s="97"/>
      <c r="F330" s="96"/>
      <c r="G330" s="98"/>
      <c r="H330" s="99"/>
      <c r="I330" s="100"/>
      <c r="J330" s="7"/>
      <c r="K330" s="7"/>
      <c r="L330" s="7"/>
      <c r="M330" s="7"/>
      <c r="N330" s="7"/>
      <c r="O330" s="7"/>
      <c r="P330" s="7"/>
      <c r="Q330" s="7"/>
      <c r="R330" s="7"/>
      <c r="S330" s="7"/>
      <c r="T330" s="7"/>
      <c r="U330" s="7"/>
      <c r="V330" s="7"/>
      <c r="W330" s="7"/>
      <c r="X330" s="7"/>
      <c r="Y330" s="7"/>
      <c r="Z330" s="7"/>
      <c r="AA330" s="7"/>
      <c r="AB330" s="7"/>
      <c r="AC330" s="7"/>
      <c r="AD330" s="7"/>
      <c r="AE330" s="7"/>
      <c r="AF330" s="7"/>
      <c r="AG330" s="7"/>
      <c r="AH330" s="7"/>
      <c r="AI330" s="7"/>
      <c r="AJ330" s="7"/>
      <c r="AK330" s="7"/>
      <c r="AL330" s="7"/>
    </row>
    <row r="331" s="6" customFormat="true" ht="16.35" hidden="false" customHeight="true" outlineLevel="0" collapsed="false">
      <c r="A331" s="96"/>
      <c r="B331" s="97"/>
      <c r="C331" s="96"/>
      <c r="D331" s="44"/>
      <c r="E331" s="97"/>
      <c r="F331" s="96"/>
      <c r="G331" s="98"/>
      <c r="H331" s="99"/>
      <c r="I331" s="100"/>
      <c r="J331" s="7"/>
      <c r="K331" s="7"/>
      <c r="L331" s="7"/>
      <c r="M331" s="7"/>
      <c r="N331" s="7"/>
      <c r="O331" s="7"/>
      <c r="P331" s="7"/>
      <c r="Q331" s="7"/>
      <c r="R331" s="7"/>
      <c r="S331" s="7"/>
      <c r="T331" s="7"/>
      <c r="U331" s="7"/>
      <c r="V331" s="7"/>
      <c r="W331" s="7"/>
      <c r="X331" s="7"/>
      <c r="Y331" s="7"/>
      <c r="Z331" s="7"/>
      <c r="AA331" s="7"/>
      <c r="AB331" s="7"/>
      <c r="AC331" s="7"/>
      <c r="AD331" s="7"/>
      <c r="AE331" s="7"/>
      <c r="AF331" s="7"/>
      <c r="AG331" s="7"/>
      <c r="AH331" s="7"/>
      <c r="AI331" s="7"/>
      <c r="AJ331" s="7"/>
      <c r="AK331" s="7"/>
      <c r="AL331" s="7"/>
    </row>
    <row r="332" s="6" customFormat="true" ht="16.35" hidden="false" customHeight="true" outlineLevel="0" collapsed="false">
      <c r="A332" s="96"/>
      <c r="B332" s="97"/>
      <c r="C332" s="96"/>
      <c r="D332" s="44"/>
      <c r="E332" s="97"/>
      <c r="F332" s="96"/>
      <c r="G332" s="98"/>
      <c r="H332" s="99"/>
      <c r="I332" s="100"/>
      <c r="J332" s="7"/>
      <c r="K332" s="7"/>
      <c r="L332" s="7"/>
      <c r="M332" s="7"/>
      <c r="N332" s="7"/>
      <c r="O332" s="7"/>
      <c r="P332" s="7"/>
      <c r="Q332" s="7"/>
      <c r="R332" s="7"/>
      <c r="S332" s="7"/>
      <c r="T332" s="7"/>
      <c r="U332" s="7"/>
      <c r="V332" s="7"/>
      <c r="W332" s="7"/>
      <c r="X332" s="7"/>
      <c r="Y332" s="7"/>
      <c r="Z332" s="7"/>
      <c r="AA332" s="7"/>
      <c r="AB332" s="7"/>
      <c r="AC332" s="7"/>
      <c r="AD332" s="7"/>
      <c r="AE332" s="7"/>
      <c r="AF332" s="7"/>
      <c r="AG332" s="7"/>
      <c r="AH332" s="7"/>
      <c r="AI332" s="7"/>
      <c r="AJ332" s="7"/>
      <c r="AK332" s="7"/>
      <c r="AL332" s="7"/>
    </row>
    <row r="333" s="6" customFormat="true" ht="16.35" hidden="false" customHeight="true" outlineLevel="0" collapsed="false">
      <c r="A333" s="96"/>
      <c r="B333" s="97"/>
      <c r="C333" s="96"/>
      <c r="D333" s="44"/>
      <c r="E333" s="97"/>
      <c r="F333" s="96"/>
      <c r="G333" s="98"/>
      <c r="H333" s="99"/>
      <c r="I333" s="100"/>
      <c r="J333" s="7"/>
      <c r="K333" s="7"/>
      <c r="L333" s="7"/>
      <c r="M333" s="7"/>
      <c r="N333" s="7"/>
      <c r="O333" s="7"/>
      <c r="P333" s="7"/>
      <c r="Q333" s="7"/>
      <c r="R333" s="7"/>
      <c r="S333" s="7"/>
      <c r="T333" s="7"/>
      <c r="U333" s="7"/>
      <c r="V333" s="7"/>
      <c r="W333" s="7"/>
      <c r="X333" s="7"/>
      <c r="Y333" s="7"/>
      <c r="Z333" s="7"/>
      <c r="AA333" s="7"/>
      <c r="AB333" s="7"/>
      <c r="AC333" s="7"/>
      <c r="AD333" s="7"/>
      <c r="AE333" s="7"/>
      <c r="AF333" s="7"/>
      <c r="AG333" s="7"/>
      <c r="AH333" s="7"/>
      <c r="AI333" s="7"/>
      <c r="AJ333" s="7"/>
      <c r="AK333" s="7"/>
      <c r="AL333" s="7"/>
    </row>
    <row r="334" s="6" customFormat="true" ht="16.35" hidden="false" customHeight="true" outlineLevel="0" collapsed="false">
      <c r="A334" s="96"/>
      <c r="B334" s="97"/>
      <c r="C334" s="96"/>
      <c r="D334" s="44"/>
      <c r="E334" s="97"/>
      <c r="F334" s="96"/>
      <c r="G334" s="98"/>
      <c r="H334" s="99"/>
      <c r="I334" s="100"/>
      <c r="J334" s="7"/>
      <c r="K334" s="7"/>
      <c r="L334" s="7"/>
      <c r="M334" s="7"/>
      <c r="N334" s="7"/>
      <c r="O334" s="7"/>
      <c r="P334" s="7"/>
      <c r="Q334" s="7"/>
      <c r="R334" s="7"/>
      <c r="S334" s="7"/>
      <c r="T334" s="7"/>
      <c r="U334" s="7"/>
      <c r="V334" s="7"/>
      <c r="W334" s="7"/>
      <c r="X334" s="7"/>
      <c r="Y334" s="7"/>
      <c r="Z334" s="7"/>
      <c r="AA334" s="7"/>
      <c r="AB334" s="7"/>
      <c r="AC334" s="7"/>
      <c r="AD334" s="7"/>
      <c r="AE334" s="7"/>
      <c r="AF334" s="7"/>
      <c r="AG334" s="7"/>
      <c r="AH334" s="7"/>
      <c r="AI334" s="7"/>
      <c r="AJ334" s="7"/>
      <c r="AK334" s="7"/>
      <c r="AL334" s="7"/>
    </row>
    <row r="335" s="6" customFormat="true" ht="16.35" hidden="false" customHeight="true" outlineLevel="0" collapsed="false">
      <c r="A335" s="96"/>
      <c r="B335" s="97"/>
      <c r="C335" s="96"/>
      <c r="D335" s="44"/>
      <c r="E335" s="97"/>
      <c r="F335" s="96"/>
      <c r="G335" s="98"/>
      <c r="H335" s="99"/>
      <c r="I335" s="100"/>
      <c r="J335" s="7"/>
      <c r="K335" s="7"/>
      <c r="L335" s="7"/>
      <c r="M335" s="7"/>
      <c r="N335" s="7"/>
      <c r="O335" s="7"/>
      <c r="P335" s="7"/>
      <c r="Q335" s="7"/>
      <c r="R335" s="7"/>
      <c r="S335" s="7"/>
      <c r="T335" s="7"/>
      <c r="U335" s="7"/>
      <c r="V335" s="7"/>
      <c r="W335" s="7"/>
      <c r="X335" s="7"/>
      <c r="Y335" s="7"/>
      <c r="Z335" s="7"/>
      <c r="AA335" s="7"/>
      <c r="AB335" s="7"/>
      <c r="AC335" s="7"/>
      <c r="AD335" s="7"/>
      <c r="AE335" s="7"/>
      <c r="AF335" s="7"/>
      <c r="AG335" s="7"/>
      <c r="AH335" s="7"/>
      <c r="AI335" s="7"/>
      <c r="AJ335" s="7"/>
      <c r="AK335" s="7"/>
      <c r="AL335" s="7"/>
    </row>
    <row r="336" s="6" customFormat="true" ht="16.35" hidden="false" customHeight="true" outlineLevel="0" collapsed="false">
      <c r="A336" s="96"/>
      <c r="B336" s="97"/>
      <c r="C336" s="96"/>
      <c r="D336" s="44"/>
      <c r="E336" s="97"/>
      <c r="F336" s="96"/>
      <c r="G336" s="98"/>
      <c r="H336" s="99"/>
      <c r="I336" s="100"/>
      <c r="J336" s="7"/>
      <c r="K336" s="7"/>
      <c r="L336" s="7"/>
      <c r="M336" s="7"/>
      <c r="N336" s="7"/>
      <c r="O336" s="7"/>
      <c r="P336" s="7"/>
      <c r="Q336" s="7"/>
      <c r="R336" s="7"/>
      <c r="S336" s="7"/>
      <c r="T336" s="7"/>
      <c r="U336" s="7"/>
      <c r="V336" s="7"/>
      <c r="W336" s="7"/>
      <c r="X336" s="7"/>
      <c r="Y336" s="7"/>
      <c r="Z336" s="7"/>
      <c r="AA336" s="7"/>
      <c r="AB336" s="7"/>
      <c r="AC336" s="7"/>
      <c r="AD336" s="7"/>
      <c r="AE336" s="7"/>
      <c r="AF336" s="7"/>
      <c r="AG336" s="7"/>
      <c r="AH336" s="7"/>
      <c r="AI336" s="7"/>
      <c r="AJ336" s="7"/>
      <c r="AK336" s="7"/>
      <c r="AL336" s="7"/>
    </row>
    <row r="337" s="6" customFormat="true" ht="16.35" hidden="false" customHeight="true" outlineLevel="0" collapsed="false">
      <c r="A337" s="96"/>
      <c r="B337" s="97"/>
      <c r="C337" s="96"/>
      <c r="D337" s="44"/>
      <c r="E337" s="97"/>
      <c r="F337" s="96"/>
      <c r="G337" s="98"/>
      <c r="H337" s="99"/>
      <c r="I337" s="100"/>
      <c r="J337" s="7"/>
      <c r="K337" s="7"/>
      <c r="L337" s="7"/>
      <c r="M337" s="7"/>
      <c r="N337" s="7"/>
      <c r="O337" s="7"/>
      <c r="P337" s="7"/>
      <c r="Q337" s="7"/>
      <c r="R337" s="7"/>
      <c r="S337" s="7"/>
      <c r="T337" s="7"/>
      <c r="U337" s="7"/>
      <c r="V337" s="7"/>
      <c r="W337" s="7"/>
      <c r="X337" s="7"/>
      <c r="Y337" s="7"/>
      <c r="Z337" s="7"/>
      <c r="AA337" s="7"/>
      <c r="AB337" s="7"/>
      <c r="AC337" s="7"/>
      <c r="AD337" s="7"/>
      <c r="AE337" s="7"/>
      <c r="AF337" s="7"/>
      <c r="AG337" s="7"/>
      <c r="AH337" s="7"/>
      <c r="AI337" s="7"/>
      <c r="AJ337" s="7"/>
      <c r="AK337" s="7"/>
      <c r="AL337" s="7"/>
    </row>
    <row r="338" s="6" customFormat="true" ht="16.35" hidden="false" customHeight="true" outlineLevel="0" collapsed="false">
      <c r="A338" s="96"/>
      <c r="B338" s="97"/>
      <c r="C338" s="96"/>
      <c r="D338" s="44"/>
      <c r="E338" s="97"/>
      <c r="F338" s="96"/>
      <c r="G338" s="98"/>
      <c r="H338" s="99"/>
      <c r="I338" s="100"/>
      <c r="J338" s="7"/>
      <c r="K338" s="7"/>
      <c r="L338" s="7"/>
      <c r="M338" s="7"/>
      <c r="N338" s="7"/>
      <c r="O338" s="7"/>
      <c r="P338" s="7"/>
      <c r="Q338" s="7"/>
      <c r="R338" s="7"/>
      <c r="S338" s="7"/>
      <c r="T338" s="7"/>
      <c r="U338" s="7"/>
      <c r="V338" s="7"/>
      <c r="W338" s="7"/>
      <c r="X338" s="7"/>
      <c r="Y338" s="7"/>
      <c r="Z338" s="7"/>
      <c r="AA338" s="7"/>
      <c r="AB338" s="7"/>
      <c r="AC338" s="7"/>
      <c r="AD338" s="7"/>
      <c r="AE338" s="7"/>
      <c r="AF338" s="7"/>
      <c r="AG338" s="7"/>
      <c r="AH338" s="7"/>
      <c r="AI338" s="7"/>
      <c r="AJ338" s="7"/>
      <c r="AK338" s="7"/>
      <c r="AL338" s="7"/>
    </row>
    <row r="339" s="6" customFormat="true" ht="16.35" hidden="false" customHeight="true" outlineLevel="0" collapsed="false">
      <c r="A339" s="96"/>
      <c r="B339" s="97"/>
      <c r="C339" s="96"/>
      <c r="D339" s="44"/>
      <c r="E339" s="97"/>
      <c r="F339" s="96"/>
      <c r="G339" s="98"/>
      <c r="H339" s="99"/>
      <c r="I339" s="100"/>
      <c r="J339" s="7"/>
      <c r="K339" s="7"/>
      <c r="L339" s="7"/>
      <c r="M339" s="7"/>
      <c r="N339" s="7"/>
      <c r="O339" s="7"/>
      <c r="P339" s="7"/>
      <c r="Q339" s="7"/>
      <c r="R339" s="7"/>
      <c r="S339" s="7"/>
      <c r="T339" s="7"/>
      <c r="U339" s="7"/>
      <c r="V339" s="7"/>
      <c r="W339" s="7"/>
      <c r="X339" s="7"/>
      <c r="Y339" s="7"/>
      <c r="Z339" s="7"/>
      <c r="AA339" s="7"/>
      <c r="AB339" s="7"/>
      <c r="AC339" s="7"/>
      <c r="AD339" s="7"/>
      <c r="AE339" s="7"/>
      <c r="AF339" s="7"/>
      <c r="AG339" s="7"/>
      <c r="AH339" s="7"/>
      <c r="AI339" s="7"/>
      <c r="AJ339" s="7"/>
      <c r="AK339" s="7"/>
      <c r="AL339" s="7"/>
    </row>
    <row r="340" s="6" customFormat="true" ht="16.35" hidden="false" customHeight="true" outlineLevel="0" collapsed="false">
      <c r="A340" s="96"/>
      <c r="B340" s="97"/>
      <c r="C340" s="96"/>
      <c r="D340" s="44"/>
      <c r="E340" s="97"/>
      <c r="F340" s="96"/>
      <c r="G340" s="98"/>
      <c r="H340" s="99"/>
      <c r="I340" s="100"/>
      <c r="J340" s="7"/>
      <c r="K340" s="7"/>
      <c r="L340" s="7"/>
      <c r="M340" s="7"/>
      <c r="N340" s="7"/>
      <c r="O340" s="7"/>
      <c r="P340" s="7"/>
      <c r="Q340" s="7"/>
      <c r="R340" s="7"/>
      <c r="S340" s="7"/>
      <c r="T340" s="7"/>
      <c r="U340" s="7"/>
      <c r="V340" s="7"/>
      <c r="W340" s="7"/>
      <c r="X340" s="7"/>
      <c r="Y340" s="7"/>
      <c r="Z340" s="7"/>
      <c r="AA340" s="7"/>
      <c r="AB340" s="7"/>
      <c r="AC340" s="7"/>
      <c r="AD340" s="7"/>
      <c r="AE340" s="7"/>
      <c r="AF340" s="7"/>
      <c r="AG340" s="7"/>
      <c r="AH340" s="7"/>
      <c r="AI340" s="7"/>
      <c r="AJ340" s="7"/>
      <c r="AK340" s="7"/>
      <c r="AL340" s="7"/>
    </row>
    <row r="341" s="6" customFormat="true" ht="16.35" hidden="false" customHeight="true" outlineLevel="0" collapsed="false">
      <c r="A341" s="96"/>
      <c r="B341" s="97"/>
      <c r="C341" s="96"/>
      <c r="D341" s="44"/>
      <c r="E341" s="97"/>
      <c r="F341" s="96"/>
      <c r="G341" s="98"/>
      <c r="H341" s="99"/>
      <c r="I341" s="100"/>
      <c r="J341" s="7"/>
      <c r="K341" s="7"/>
      <c r="L341" s="7"/>
      <c r="M341" s="7"/>
      <c r="N341" s="7"/>
      <c r="O341" s="7"/>
      <c r="P341" s="7"/>
      <c r="Q341" s="7"/>
      <c r="R341" s="7"/>
      <c r="S341" s="7"/>
      <c r="T341" s="7"/>
      <c r="U341" s="7"/>
      <c r="V341" s="7"/>
      <c r="W341" s="7"/>
      <c r="X341" s="7"/>
      <c r="Y341" s="7"/>
      <c r="Z341" s="7"/>
      <c r="AA341" s="7"/>
      <c r="AB341" s="7"/>
      <c r="AC341" s="7"/>
      <c r="AD341" s="7"/>
      <c r="AE341" s="7"/>
      <c r="AF341" s="7"/>
      <c r="AG341" s="7"/>
      <c r="AH341" s="7"/>
      <c r="AI341" s="7"/>
      <c r="AJ341" s="7"/>
      <c r="AK341" s="7"/>
      <c r="AL341" s="7"/>
    </row>
    <row r="342" s="6" customFormat="true" ht="16.35" hidden="false" customHeight="true" outlineLevel="0" collapsed="false">
      <c r="A342" s="96"/>
      <c r="B342" s="97"/>
      <c r="C342" s="96"/>
      <c r="D342" s="44"/>
      <c r="E342" s="97"/>
      <c r="F342" s="96"/>
      <c r="G342" s="98"/>
      <c r="H342" s="99"/>
      <c r="I342" s="100"/>
      <c r="J342" s="7"/>
      <c r="K342" s="7"/>
      <c r="L342" s="7"/>
      <c r="M342" s="7"/>
      <c r="N342" s="7"/>
      <c r="O342" s="7"/>
      <c r="P342" s="7"/>
      <c r="Q342" s="7"/>
      <c r="R342" s="7"/>
      <c r="S342" s="7"/>
      <c r="T342" s="7"/>
      <c r="U342" s="7"/>
      <c r="V342" s="7"/>
      <c r="W342" s="7"/>
      <c r="X342" s="7"/>
      <c r="Y342" s="7"/>
      <c r="Z342" s="7"/>
      <c r="AA342" s="7"/>
      <c r="AB342" s="7"/>
      <c r="AC342" s="7"/>
      <c r="AD342" s="7"/>
      <c r="AE342" s="7"/>
      <c r="AF342" s="7"/>
      <c r="AG342" s="7"/>
      <c r="AH342" s="7"/>
      <c r="AI342" s="7"/>
      <c r="AJ342" s="7"/>
      <c r="AK342" s="7"/>
      <c r="AL342" s="7"/>
    </row>
    <row r="343" s="6" customFormat="true" ht="16.35" hidden="false" customHeight="true" outlineLevel="0" collapsed="false">
      <c r="A343" s="96"/>
      <c r="B343" s="97"/>
      <c r="C343" s="96"/>
      <c r="D343" s="44"/>
      <c r="E343" s="97"/>
      <c r="F343" s="96"/>
      <c r="G343" s="98"/>
      <c r="H343" s="99"/>
      <c r="I343" s="100"/>
      <c r="J343" s="7"/>
      <c r="K343" s="7"/>
      <c r="L343" s="7"/>
      <c r="M343" s="7"/>
      <c r="N343" s="7"/>
      <c r="O343" s="7"/>
      <c r="P343" s="7"/>
      <c r="Q343" s="7"/>
      <c r="R343" s="7"/>
      <c r="S343" s="7"/>
      <c r="T343" s="7"/>
      <c r="U343" s="7"/>
      <c r="V343" s="7"/>
      <c r="W343" s="7"/>
      <c r="X343" s="7"/>
      <c r="Y343" s="7"/>
      <c r="Z343" s="7"/>
      <c r="AA343" s="7"/>
      <c r="AB343" s="7"/>
      <c r="AC343" s="7"/>
      <c r="AD343" s="7"/>
      <c r="AE343" s="7"/>
      <c r="AF343" s="7"/>
      <c r="AG343" s="7"/>
      <c r="AH343" s="7"/>
      <c r="AI343" s="7"/>
      <c r="AJ343" s="7"/>
      <c r="AK343" s="7"/>
      <c r="AL343" s="7"/>
    </row>
    <row r="344" s="6" customFormat="true" ht="16.35" hidden="false" customHeight="true" outlineLevel="0" collapsed="false">
      <c r="A344" s="96"/>
      <c r="B344" s="97"/>
      <c r="C344" s="96"/>
      <c r="D344" s="44"/>
      <c r="E344" s="97"/>
      <c r="F344" s="96"/>
      <c r="G344" s="98"/>
      <c r="H344" s="99"/>
      <c r="I344" s="100"/>
      <c r="J344" s="7"/>
      <c r="K344" s="7"/>
      <c r="L344" s="7"/>
      <c r="M344" s="7"/>
      <c r="N344" s="7"/>
      <c r="O344" s="7"/>
      <c r="P344" s="7"/>
      <c r="Q344" s="7"/>
      <c r="R344" s="7"/>
      <c r="S344" s="7"/>
      <c r="T344" s="7"/>
      <c r="U344" s="7"/>
      <c r="V344" s="7"/>
      <c r="W344" s="7"/>
      <c r="X344" s="7"/>
      <c r="Y344" s="7"/>
      <c r="Z344" s="7"/>
      <c r="AA344" s="7"/>
      <c r="AB344" s="7"/>
      <c r="AC344" s="7"/>
      <c r="AD344" s="7"/>
      <c r="AE344" s="7"/>
      <c r="AF344" s="7"/>
      <c r="AG344" s="7"/>
      <c r="AH344" s="7"/>
      <c r="AI344" s="7"/>
      <c r="AJ344" s="7"/>
      <c r="AK344" s="7"/>
      <c r="AL344" s="7"/>
    </row>
    <row r="345" s="6" customFormat="true" ht="16.35" hidden="false" customHeight="true" outlineLevel="0" collapsed="false">
      <c r="A345" s="96"/>
      <c r="B345" s="97"/>
      <c r="C345" s="96"/>
      <c r="D345" s="44"/>
      <c r="E345" s="97"/>
      <c r="F345" s="96"/>
      <c r="G345" s="98"/>
      <c r="H345" s="99"/>
      <c r="I345" s="100"/>
      <c r="J345" s="7"/>
      <c r="K345" s="7"/>
      <c r="L345" s="7"/>
      <c r="M345" s="7"/>
      <c r="N345" s="7"/>
      <c r="O345" s="7"/>
      <c r="P345" s="7"/>
      <c r="Q345" s="7"/>
      <c r="R345" s="7"/>
      <c r="S345" s="7"/>
      <c r="T345" s="7"/>
      <c r="U345" s="7"/>
      <c r="V345" s="7"/>
      <c r="W345" s="7"/>
      <c r="X345" s="7"/>
      <c r="Y345" s="7"/>
      <c r="Z345" s="7"/>
      <c r="AA345" s="7"/>
      <c r="AB345" s="7"/>
      <c r="AC345" s="7"/>
      <c r="AD345" s="7"/>
      <c r="AE345" s="7"/>
      <c r="AF345" s="7"/>
      <c r="AG345" s="7"/>
      <c r="AH345" s="7"/>
      <c r="AI345" s="7"/>
      <c r="AJ345" s="7"/>
      <c r="AK345" s="7"/>
      <c r="AL345" s="7"/>
    </row>
    <row r="346" s="6" customFormat="true" ht="16.35" hidden="false" customHeight="true" outlineLevel="0" collapsed="false">
      <c r="A346" s="96"/>
      <c r="B346" s="97"/>
      <c r="C346" s="96"/>
      <c r="D346" s="44"/>
      <c r="E346" s="97"/>
      <c r="F346" s="96"/>
      <c r="G346" s="98"/>
      <c r="H346" s="99"/>
      <c r="I346" s="100"/>
      <c r="J346" s="7"/>
      <c r="K346" s="7"/>
      <c r="L346" s="7"/>
      <c r="M346" s="7"/>
      <c r="N346" s="7"/>
      <c r="O346" s="7"/>
      <c r="P346" s="7"/>
      <c r="Q346" s="7"/>
      <c r="R346" s="7"/>
      <c r="S346" s="7"/>
      <c r="T346" s="7"/>
      <c r="U346" s="7"/>
      <c r="V346" s="7"/>
      <c r="W346" s="7"/>
      <c r="X346" s="7"/>
      <c r="Y346" s="7"/>
      <c r="Z346" s="7"/>
      <c r="AA346" s="7"/>
      <c r="AB346" s="7"/>
      <c r="AC346" s="7"/>
      <c r="AD346" s="7"/>
      <c r="AE346" s="7"/>
      <c r="AF346" s="7"/>
      <c r="AG346" s="7"/>
      <c r="AH346" s="7"/>
      <c r="AI346" s="7"/>
      <c r="AJ346" s="7"/>
      <c r="AK346" s="7"/>
      <c r="AL346" s="7"/>
    </row>
    <row r="347" s="6" customFormat="true" ht="16.35" hidden="false" customHeight="true" outlineLevel="0" collapsed="false">
      <c r="A347" s="96"/>
      <c r="B347" s="97"/>
      <c r="C347" s="96"/>
      <c r="D347" s="44"/>
      <c r="E347" s="97"/>
      <c r="F347" s="96"/>
      <c r="G347" s="98"/>
      <c r="H347" s="99"/>
      <c r="I347" s="100"/>
      <c r="J347" s="7"/>
      <c r="K347" s="7"/>
      <c r="L347" s="7"/>
      <c r="M347" s="7"/>
      <c r="N347" s="7"/>
      <c r="O347" s="7"/>
      <c r="P347" s="7"/>
      <c r="Q347" s="7"/>
      <c r="R347" s="7"/>
      <c r="S347" s="7"/>
      <c r="T347" s="7"/>
      <c r="U347" s="7"/>
      <c r="V347" s="7"/>
      <c r="W347" s="7"/>
      <c r="X347" s="7"/>
      <c r="Y347" s="7"/>
      <c r="Z347" s="7"/>
      <c r="AA347" s="7"/>
      <c r="AB347" s="7"/>
      <c r="AC347" s="7"/>
      <c r="AD347" s="7"/>
      <c r="AE347" s="7"/>
      <c r="AF347" s="7"/>
      <c r="AG347" s="7"/>
      <c r="AH347" s="7"/>
      <c r="AI347" s="7"/>
      <c r="AJ347" s="7"/>
      <c r="AK347" s="7"/>
      <c r="AL347" s="7"/>
    </row>
    <row r="348" s="6" customFormat="true" ht="16.35" hidden="false" customHeight="true" outlineLevel="0" collapsed="false">
      <c r="A348" s="96"/>
      <c r="B348" s="97"/>
      <c r="C348" s="96"/>
      <c r="D348" s="44"/>
      <c r="E348" s="97"/>
      <c r="F348" s="96"/>
      <c r="G348" s="98"/>
      <c r="H348" s="99"/>
      <c r="I348" s="100"/>
      <c r="J348" s="7"/>
      <c r="K348" s="7"/>
      <c r="L348" s="7"/>
      <c r="M348" s="7"/>
      <c r="N348" s="7"/>
      <c r="O348" s="7"/>
      <c r="P348" s="7"/>
      <c r="Q348" s="7"/>
      <c r="R348" s="7"/>
      <c r="S348" s="7"/>
      <c r="T348" s="7"/>
      <c r="U348" s="7"/>
      <c r="V348" s="7"/>
      <c r="W348" s="7"/>
      <c r="X348" s="7"/>
      <c r="Y348" s="7"/>
      <c r="Z348" s="7"/>
      <c r="AA348" s="7"/>
      <c r="AB348" s="7"/>
      <c r="AC348" s="7"/>
      <c r="AD348" s="7"/>
      <c r="AE348" s="7"/>
      <c r="AF348" s="7"/>
      <c r="AG348" s="7"/>
      <c r="AH348" s="7"/>
      <c r="AI348" s="7"/>
      <c r="AJ348" s="7"/>
      <c r="AK348" s="7"/>
      <c r="AL348" s="7"/>
    </row>
    <row r="349" s="6" customFormat="true" ht="16.35" hidden="false" customHeight="true" outlineLevel="0" collapsed="false">
      <c r="A349" s="96"/>
      <c r="B349" s="97"/>
      <c r="C349" s="96"/>
      <c r="D349" s="44"/>
      <c r="E349" s="97"/>
      <c r="F349" s="96"/>
      <c r="G349" s="98"/>
      <c r="H349" s="99"/>
      <c r="I349" s="100"/>
      <c r="J349" s="7"/>
      <c r="K349" s="7"/>
      <c r="L349" s="7"/>
      <c r="M349" s="7"/>
      <c r="N349" s="7"/>
      <c r="O349" s="7"/>
      <c r="P349" s="7"/>
      <c r="Q349" s="7"/>
      <c r="R349" s="7"/>
      <c r="S349" s="7"/>
      <c r="T349" s="7"/>
      <c r="U349" s="7"/>
      <c r="V349" s="7"/>
      <c r="W349" s="7"/>
      <c r="X349" s="7"/>
      <c r="Y349" s="7"/>
      <c r="Z349" s="7"/>
      <c r="AA349" s="7"/>
      <c r="AB349" s="7"/>
      <c r="AC349" s="7"/>
      <c r="AD349" s="7"/>
      <c r="AE349" s="7"/>
      <c r="AF349" s="7"/>
      <c r="AG349" s="7"/>
      <c r="AH349" s="7"/>
      <c r="AI349" s="7"/>
      <c r="AJ349" s="7"/>
      <c r="AK349" s="7"/>
      <c r="AL349" s="7"/>
    </row>
    <row r="350" s="6" customFormat="true" ht="16.35" hidden="false" customHeight="true" outlineLevel="0" collapsed="false">
      <c r="A350" s="96"/>
      <c r="B350" s="97"/>
      <c r="C350" s="96"/>
      <c r="D350" s="44"/>
      <c r="E350" s="97"/>
      <c r="F350" s="96"/>
      <c r="G350" s="98"/>
      <c r="H350" s="99"/>
      <c r="I350" s="100"/>
      <c r="J350" s="7"/>
      <c r="K350" s="7"/>
      <c r="L350" s="7"/>
      <c r="M350" s="7"/>
      <c r="N350" s="7"/>
      <c r="O350" s="7"/>
      <c r="P350" s="7"/>
      <c r="Q350" s="7"/>
      <c r="R350" s="7"/>
      <c r="S350" s="7"/>
      <c r="T350" s="7"/>
      <c r="U350" s="7"/>
      <c r="V350" s="7"/>
      <c r="W350" s="7"/>
      <c r="X350" s="7"/>
      <c r="Y350" s="7"/>
      <c r="Z350" s="7"/>
      <c r="AA350" s="7"/>
      <c r="AB350" s="7"/>
      <c r="AC350" s="7"/>
      <c r="AD350" s="7"/>
      <c r="AE350" s="7"/>
      <c r="AF350" s="7"/>
      <c r="AG350" s="7"/>
      <c r="AH350" s="7"/>
      <c r="AI350" s="7"/>
      <c r="AJ350" s="7"/>
      <c r="AK350" s="7"/>
      <c r="AL350" s="7"/>
    </row>
    <row r="351" s="6" customFormat="true" ht="16.35" hidden="false" customHeight="true" outlineLevel="0" collapsed="false">
      <c r="A351" s="96"/>
      <c r="B351" s="97"/>
      <c r="C351" s="96"/>
      <c r="D351" s="44"/>
      <c r="E351" s="97"/>
      <c r="F351" s="96"/>
      <c r="G351" s="98"/>
      <c r="H351" s="99"/>
      <c r="I351" s="100"/>
      <c r="J351" s="7"/>
      <c r="K351" s="7"/>
      <c r="L351" s="7"/>
      <c r="M351" s="7"/>
      <c r="N351" s="7"/>
      <c r="O351" s="7"/>
      <c r="P351" s="7"/>
      <c r="Q351" s="7"/>
      <c r="R351" s="7"/>
      <c r="S351" s="7"/>
      <c r="T351" s="7"/>
      <c r="U351" s="7"/>
      <c r="V351" s="7"/>
      <c r="W351" s="7"/>
      <c r="X351" s="7"/>
      <c r="Y351" s="7"/>
      <c r="Z351" s="7"/>
      <c r="AA351" s="7"/>
      <c r="AB351" s="7"/>
      <c r="AC351" s="7"/>
      <c r="AD351" s="7"/>
      <c r="AE351" s="7"/>
      <c r="AF351" s="7"/>
      <c r="AG351" s="7"/>
      <c r="AH351" s="7"/>
      <c r="AI351" s="7"/>
      <c r="AJ351" s="7"/>
      <c r="AK351" s="7"/>
      <c r="AL351" s="7"/>
    </row>
    <row r="352" s="6" customFormat="true" ht="16.35" hidden="false" customHeight="true" outlineLevel="0" collapsed="false">
      <c r="A352" s="96"/>
      <c r="B352" s="97"/>
      <c r="C352" s="96"/>
      <c r="D352" s="44"/>
      <c r="E352" s="97"/>
      <c r="F352" s="96"/>
      <c r="G352" s="98"/>
      <c r="H352" s="99"/>
      <c r="I352" s="100"/>
      <c r="J352" s="7"/>
      <c r="K352" s="7"/>
      <c r="L352" s="7"/>
      <c r="M352" s="7"/>
      <c r="N352" s="7"/>
      <c r="O352" s="7"/>
      <c r="P352" s="7"/>
      <c r="Q352" s="7"/>
      <c r="R352" s="7"/>
      <c r="S352" s="7"/>
      <c r="T352" s="7"/>
      <c r="U352" s="7"/>
      <c r="V352" s="7"/>
      <c r="W352" s="7"/>
      <c r="X352" s="7"/>
      <c r="Y352" s="7"/>
      <c r="Z352" s="7"/>
      <c r="AA352" s="7"/>
      <c r="AB352" s="7"/>
      <c r="AC352" s="7"/>
      <c r="AD352" s="7"/>
      <c r="AE352" s="7"/>
      <c r="AF352" s="7"/>
      <c r="AG352" s="7"/>
      <c r="AH352" s="7"/>
      <c r="AI352" s="7"/>
      <c r="AJ352" s="7"/>
      <c r="AK352" s="7"/>
      <c r="AL352" s="7"/>
    </row>
    <row r="353" s="6" customFormat="true" ht="16.35" hidden="false" customHeight="true" outlineLevel="0" collapsed="false">
      <c r="A353" s="96"/>
      <c r="B353" s="97"/>
      <c r="C353" s="96"/>
      <c r="D353" s="44"/>
      <c r="E353" s="97"/>
      <c r="F353" s="96"/>
      <c r="G353" s="98"/>
      <c r="H353" s="99"/>
      <c r="I353" s="100"/>
      <c r="J353" s="7"/>
      <c r="K353" s="7"/>
      <c r="L353" s="7"/>
      <c r="M353" s="7"/>
      <c r="N353" s="7"/>
      <c r="O353" s="7"/>
      <c r="P353" s="7"/>
      <c r="Q353" s="7"/>
      <c r="R353" s="7"/>
      <c r="S353" s="7"/>
      <c r="T353" s="7"/>
      <c r="U353" s="7"/>
      <c r="V353" s="7"/>
      <c r="W353" s="7"/>
      <c r="X353" s="7"/>
      <c r="Y353" s="7"/>
      <c r="Z353" s="7"/>
      <c r="AA353" s="7"/>
      <c r="AB353" s="7"/>
      <c r="AC353" s="7"/>
      <c r="AD353" s="7"/>
      <c r="AE353" s="7"/>
      <c r="AF353" s="7"/>
      <c r="AG353" s="7"/>
      <c r="AH353" s="7"/>
      <c r="AI353" s="7"/>
      <c r="AJ353" s="7"/>
      <c r="AK353" s="7"/>
      <c r="AL353" s="7"/>
    </row>
    <row r="354" s="6" customFormat="true" ht="16.35" hidden="false" customHeight="true" outlineLevel="0" collapsed="false">
      <c r="A354" s="96"/>
      <c r="B354" s="97"/>
      <c r="C354" s="96"/>
      <c r="D354" s="44"/>
      <c r="E354" s="97"/>
      <c r="F354" s="96"/>
      <c r="G354" s="98"/>
      <c r="H354" s="99"/>
      <c r="I354" s="100"/>
      <c r="J354" s="7"/>
      <c r="K354" s="7"/>
      <c r="L354" s="7"/>
      <c r="M354" s="7"/>
      <c r="N354" s="7"/>
      <c r="O354" s="7"/>
      <c r="P354" s="7"/>
      <c r="Q354" s="7"/>
      <c r="R354" s="7"/>
      <c r="S354" s="7"/>
      <c r="T354" s="7"/>
      <c r="U354" s="7"/>
      <c r="V354" s="7"/>
      <c r="W354" s="7"/>
      <c r="X354" s="7"/>
      <c r="Y354" s="7"/>
      <c r="Z354" s="7"/>
      <c r="AA354" s="7"/>
      <c r="AB354" s="7"/>
      <c r="AC354" s="7"/>
      <c r="AD354" s="7"/>
      <c r="AE354" s="7"/>
      <c r="AF354" s="7"/>
      <c r="AG354" s="7"/>
      <c r="AH354" s="7"/>
      <c r="AI354" s="7"/>
      <c r="AJ354" s="7"/>
      <c r="AK354" s="7"/>
      <c r="AL354" s="7"/>
    </row>
    <row r="355" s="6" customFormat="true" ht="16.35" hidden="false" customHeight="true" outlineLevel="0" collapsed="false">
      <c r="A355" s="96"/>
      <c r="B355" s="97"/>
      <c r="C355" s="96"/>
      <c r="D355" s="44"/>
      <c r="E355" s="97"/>
      <c r="F355" s="96"/>
      <c r="G355" s="98"/>
      <c r="H355" s="99"/>
      <c r="I355" s="100"/>
      <c r="J355" s="7"/>
      <c r="K355" s="7"/>
      <c r="L355" s="7"/>
      <c r="M355" s="7"/>
      <c r="N355" s="7"/>
      <c r="O355" s="7"/>
      <c r="P355" s="7"/>
      <c r="Q355" s="7"/>
      <c r="R355" s="7"/>
      <c r="S355" s="7"/>
      <c r="T355" s="7"/>
      <c r="U355" s="7"/>
      <c r="V355" s="7"/>
      <c r="W355" s="7"/>
      <c r="X355" s="7"/>
      <c r="Y355" s="7"/>
      <c r="Z355" s="7"/>
      <c r="AA355" s="7"/>
      <c r="AB355" s="7"/>
      <c r="AC355" s="7"/>
      <c r="AD355" s="7"/>
      <c r="AE355" s="7"/>
      <c r="AF355" s="7"/>
      <c r="AG355" s="7"/>
      <c r="AH355" s="7"/>
      <c r="AI355" s="7"/>
      <c r="AJ355" s="7"/>
      <c r="AK355" s="7"/>
      <c r="AL355" s="7"/>
    </row>
    <row r="356" s="6" customFormat="true" ht="16.35" hidden="false" customHeight="true" outlineLevel="0" collapsed="false">
      <c r="A356" s="96"/>
      <c r="B356" s="97"/>
      <c r="C356" s="96"/>
      <c r="D356" s="44"/>
      <c r="E356" s="97"/>
      <c r="F356" s="96"/>
      <c r="G356" s="98"/>
      <c r="H356" s="99"/>
      <c r="I356" s="100"/>
      <c r="J356" s="7"/>
      <c r="K356" s="7"/>
      <c r="L356" s="7"/>
      <c r="M356" s="7"/>
      <c r="N356" s="7"/>
      <c r="O356" s="7"/>
      <c r="P356" s="7"/>
      <c r="Q356" s="7"/>
      <c r="R356" s="7"/>
      <c r="S356" s="7"/>
      <c r="T356" s="7"/>
      <c r="U356" s="7"/>
      <c r="V356" s="7"/>
      <c r="W356" s="7"/>
      <c r="X356" s="7"/>
      <c r="Y356" s="7"/>
      <c r="Z356" s="7"/>
      <c r="AA356" s="7"/>
      <c r="AB356" s="7"/>
      <c r="AC356" s="7"/>
      <c r="AD356" s="7"/>
      <c r="AE356" s="7"/>
      <c r="AF356" s="7"/>
      <c r="AG356" s="7"/>
      <c r="AH356" s="7"/>
      <c r="AI356" s="7"/>
      <c r="AJ356" s="7"/>
      <c r="AK356" s="7"/>
      <c r="AL356" s="7"/>
    </row>
    <row r="357" s="6" customFormat="true" ht="16.35" hidden="false" customHeight="true" outlineLevel="0" collapsed="false">
      <c r="A357" s="96"/>
      <c r="B357" s="97"/>
      <c r="C357" s="96"/>
      <c r="D357" s="44"/>
      <c r="E357" s="97"/>
      <c r="F357" s="96"/>
      <c r="G357" s="98"/>
      <c r="H357" s="99"/>
      <c r="I357" s="100"/>
      <c r="J357" s="7"/>
      <c r="K357" s="7"/>
      <c r="L357" s="7"/>
      <c r="M357" s="7"/>
      <c r="N357" s="7"/>
      <c r="O357" s="7"/>
      <c r="P357" s="7"/>
      <c r="Q357" s="7"/>
      <c r="R357" s="7"/>
      <c r="S357" s="7"/>
      <c r="T357" s="7"/>
      <c r="U357" s="7"/>
      <c r="V357" s="7"/>
      <c r="W357" s="7"/>
      <c r="X357" s="7"/>
      <c r="Y357" s="7"/>
      <c r="Z357" s="7"/>
      <c r="AA357" s="7"/>
      <c r="AB357" s="7"/>
      <c r="AC357" s="7"/>
      <c r="AD357" s="7"/>
      <c r="AE357" s="7"/>
      <c r="AF357" s="7"/>
      <c r="AG357" s="7"/>
      <c r="AH357" s="7"/>
      <c r="AI357" s="7"/>
      <c r="AJ357" s="7"/>
      <c r="AK357" s="7"/>
      <c r="AL357" s="7"/>
    </row>
    <row r="358" s="6" customFormat="true" ht="16.35" hidden="false" customHeight="true" outlineLevel="0" collapsed="false">
      <c r="A358" s="96"/>
      <c r="B358" s="97"/>
      <c r="C358" s="96"/>
      <c r="D358" s="44"/>
      <c r="E358" s="97"/>
      <c r="F358" s="96"/>
      <c r="G358" s="98"/>
      <c r="H358" s="99"/>
      <c r="I358" s="100"/>
      <c r="J358" s="7"/>
      <c r="K358" s="7"/>
      <c r="L358" s="7"/>
      <c r="M358" s="7"/>
      <c r="N358" s="7"/>
      <c r="O358" s="7"/>
      <c r="P358" s="7"/>
      <c r="Q358" s="7"/>
      <c r="R358" s="7"/>
      <c r="S358" s="7"/>
      <c r="T358" s="7"/>
      <c r="U358" s="7"/>
      <c r="V358" s="7"/>
      <c r="W358" s="7"/>
      <c r="X358" s="7"/>
      <c r="Y358" s="7"/>
      <c r="Z358" s="7"/>
      <c r="AA358" s="7"/>
      <c r="AB358" s="7"/>
      <c r="AC358" s="7"/>
      <c r="AD358" s="7"/>
      <c r="AE358" s="7"/>
      <c r="AF358" s="7"/>
      <c r="AG358" s="7"/>
      <c r="AH358" s="7"/>
      <c r="AI358" s="7"/>
      <c r="AJ358" s="7"/>
      <c r="AK358" s="7"/>
      <c r="AL358" s="7"/>
    </row>
    <row r="359" s="6" customFormat="true" ht="16.35" hidden="false" customHeight="true" outlineLevel="0" collapsed="false">
      <c r="A359" s="96"/>
      <c r="B359" s="97"/>
      <c r="C359" s="96"/>
      <c r="D359" s="44"/>
      <c r="E359" s="97"/>
      <c r="F359" s="96"/>
      <c r="G359" s="98"/>
      <c r="H359" s="99"/>
      <c r="I359" s="100"/>
      <c r="J359" s="7"/>
      <c r="K359" s="7"/>
      <c r="L359" s="7"/>
      <c r="M359" s="7"/>
      <c r="N359" s="7"/>
      <c r="O359" s="7"/>
      <c r="P359" s="7"/>
      <c r="Q359" s="7"/>
      <c r="R359" s="7"/>
      <c r="S359" s="7"/>
      <c r="T359" s="7"/>
      <c r="U359" s="7"/>
      <c r="V359" s="7"/>
      <c r="W359" s="7"/>
      <c r="X359" s="7"/>
      <c r="Y359" s="7"/>
      <c r="Z359" s="7"/>
      <c r="AA359" s="7"/>
      <c r="AB359" s="7"/>
      <c r="AC359" s="7"/>
      <c r="AD359" s="7"/>
      <c r="AE359" s="7"/>
      <c r="AF359" s="7"/>
      <c r="AG359" s="7"/>
      <c r="AH359" s="7"/>
      <c r="AI359" s="7"/>
      <c r="AJ359" s="7"/>
      <c r="AK359" s="7"/>
      <c r="AL359" s="7"/>
    </row>
    <row r="360" s="6" customFormat="true" ht="16.35" hidden="false" customHeight="true" outlineLevel="0" collapsed="false">
      <c r="A360" s="96"/>
      <c r="B360" s="97"/>
      <c r="C360" s="96"/>
      <c r="D360" s="44"/>
      <c r="E360" s="97"/>
      <c r="F360" s="96"/>
      <c r="G360" s="98"/>
      <c r="H360" s="99"/>
      <c r="I360" s="100"/>
      <c r="J360" s="7"/>
      <c r="K360" s="7"/>
      <c r="L360" s="7"/>
      <c r="M360" s="7"/>
      <c r="N360" s="7"/>
      <c r="O360" s="7"/>
      <c r="P360" s="7"/>
      <c r="Q360" s="7"/>
      <c r="R360" s="7"/>
      <c r="S360" s="7"/>
      <c r="T360" s="7"/>
      <c r="U360" s="7"/>
      <c r="V360" s="7"/>
      <c r="W360" s="7"/>
      <c r="X360" s="7"/>
      <c r="Y360" s="7"/>
      <c r="Z360" s="7"/>
      <c r="AA360" s="7"/>
      <c r="AB360" s="7"/>
      <c r="AC360" s="7"/>
      <c r="AD360" s="7"/>
      <c r="AE360" s="7"/>
      <c r="AF360" s="7"/>
      <c r="AG360" s="7"/>
      <c r="AH360" s="7"/>
      <c r="AI360" s="7"/>
      <c r="AJ360" s="7"/>
      <c r="AK360" s="7"/>
      <c r="AL360" s="7"/>
    </row>
    <row r="361" s="6" customFormat="true" ht="16.35" hidden="false" customHeight="true" outlineLevel="0" collapsed="false">
      <c r="A361" s="96"/>
      <c r="B361" s="97"/>
      <c r="C361" s="96"/>
      <c r="D361" s="44"/>
      <c r="E361" s="97"/>
      <c r="F361" s="96"/>
      <c r="G361" s="98"/>
      <c r="H361" s="99"/>
      <c r="I361" s="100"/>
      <c r="J361" s="7"/>
      <c r="K361" s="7"/>
      <c r="L361" s="7"/>
      <c r="M361" s="7"/>
      <c r="N361" s="7"/>
      <c r="O361" s="7"/>
      <c r="P361" s="7"/>
      <c r="Q361" s="7"/>
      <c r="R361" s="7"/>
      <c r="S361" s="7"/>
      <c r="T361" s="7"/>
      <c r="U361" s="7"/>
      <c r="V361" s="7"/>
      <c r="W361" s="7"/>
      <c r="X361" s="7"/>
      <c r="Y361" s="7"/>
      <c r="Z361" s="7"/>
      <c r="AA361" s="7"/>
      <c r="AB361" s="7"/>
      <c r="AC361" s="7"/>
      <c r="AD361" s="7"/>
      <c r="AE361" s="7"/>
      <c r="AF361" s="7"/>
      <c r="AG361" s="7"/>
      <c r="AH361" s="7"/>
      <c r="AI361" s="7"/>
      <c r="AJ361" s="7"/>
      <c r="AK361" s="7"/>
      <c r="AL361" s="7"/>
    </row>
    <row r="362" s="6" customFormat="true" ht="16.35" hidden="false" customHeight="true" outlineLevel="0" collapsed="false">
      <c r="A362" s="96"/>
      <c r="B362" s="97"/>
      <c r="C362" s="96"/>
      <c r="D362" s="44"/>
      <c r="E362" s="97"/>
      <c r="F362" s="96"/>
      <c r="G362" s="98"/>
      <c r="H362" s="99"/>
      <c r="I362" s="100"/>
      <c r="J362" s="7"/>
      <c r="K362" s="7"/>
      <c r="L362" s="7"/>
      <c r="M362" s="7"/>
      <c r="N362" s="7"/>
      <c r="O362" s="7"/>
      <c r="P362" s="7"/>
      <c r="Q362" s="7"/>
      <c r="R362" s="7"/>
      <c r="S362" s="7"/>
      <c r="T362" s="7"/>
      <c r="U362" s="7"/>
      <c r="V362" s="7"/>
      <c r="W362" s="7"/>
      <c r="X362" s="7"/>
      <c r="Y362" s="7"/>
      <c r="Z362" s="7"/>
      <c r="AA362" s="7"/>
      <c r="AB362" s="7"/>
      <c r="AC362" s="7"/>
      <c r="AD362" s="7"/>
      <c r="AE362" s="7"/>
      <c r="AF362" s="7"/>
      <c r="AG362" s="7"/>
      <c r="AH362" s="7"/>
      <c r="AI362" s="7"/>
      <c r="AJ362" s="7"/>
      <c r="AK362" s="7"/>
      <c r="AL362" s="7"/>
    </row>
    <row r="363" s="6" customFormat="true" ht="16.35" hidden="false" customHeight="true" outlineLevel="0" collapsed="false">
      <c r="A363" s="96"/>
      <c r="B363" s="97"/>
      <c r="C363" s="96"/>
      <c r="D363" s="44"/>
      <c r="E363" s="97"/>
      <c r="F363" s="96"/>
      <c r="G363" s="98"/>
      <c r="H363" s="99"/>
      <c r="I363" s="100"/>
      <c r="J363" s="7"/>
      <c r="K363" s="7"/>
      <c r="L363" s="7"/>
      <c r="M363" s="7"/>
      <c r="N363" s="7"/>
      <c r="O363" s="7"/>
      <c r="P363" s="7"/>
      <c r="Q363" s="7"/>
      <c r="R363" s="7"/>
      <c r="S363" s="7"/>
      <c r="T363" s="7"/>
      <c r="U363" s="7"/>
      <c r="V363" s="7"/>
      <c r="W363" s="7"/>
      <c r="X363" s="7"/>
      <c r="Y363" s="7"/>
      <c r="Z363" s="7"/>
      <c r="AA363" s="7"/>
      <c r="AB363" s="7"/>
      <c r="AC363" s="7"/>
      <c r="AD363" s="7"/>
      <c r="AE363" s="7"/>
      <c r="AF363" s="7"/>
      <c r="AG363" s="7"/>
      <c r="AH363" s="7"/>
      <c r="AI363" s="7"/>
      <c r="AJ363" s="7"/>
      <c r="AK363" s="7"/>
      <c r="AL363" s="7"/>
    </row>
    <row r="364" s="6" customFormat="true" ht="16.35" hidden="false" customHeight="true" outlineLevel="0" collapsed="false">
      <c r="A364" s="96"/>
      <c r="B364" s="97"/>
      <c r="C364" s="96"/>
      <c r="D364" s="44"/>
      <c r="E364" s="97"/>
      <c r="F364" s="96"/>
      <c r="G364" s="98"/>
      <c r="H364" s="99"/>
      <c r="I364" s="100"/>
      <c r="J364" s="7"/>
      <c r="K364" s="7"/>
      <c r="L364" s="7"/>
      <c r="M364" s="7"/>
      <c r="N364" s="7"/>
      <c r="O364" s="7"/>
      <c r="P364" s="7"/>
      <c r="Q364" s="7"/>
      <c r="R364" s="7"/>
      <c r="S364" s="7"/>
      <c r="T364" s="7"/>
      <c r="U364" s="7"/>
      <c r="V364" s="7"/>
      <c r="W364" s="7"/>
      <c r="X364" s="7"/>
      <c r="Y364" s="7"/>
      <c r="Z364" s="7"/>
      <c r="AA364" s="7"/>
      <c r="AB364" s="7"/>
      <c r="AC364" s="7"/>
      <c r="AD364" s="7"/>
      <c r="AE364" s="7"/>
      <c r="AF364" s="7"/>
      <c r="AG364" s="7"/>
      <c r="AH364" s="7"/>
      <c r="AI364" s="7"/>
      <c r="AJ364" s="7"/>
      <c r="AK364" s="7"/>
      <c r="AL364" s="7"/>
    </row>
    <row r="365" s="6" customFormat="true" ht="16.35" hidden="false" customHeight="true" outlineLevel="0" collapsed="false">
      <c r="A365" s="96"/>
      <c r="B365" s="97"/>
      <c r="C365" s="96"/>
      <c r="D365" s="44"/>
      <c r="E365" s="97"/>
      <c r="F365" s="96"/>
      <c r="G365" s="98"/>
      <c r="H365" s="99"/>
      <c r="I365" s="100"/>
      <c r="J365" s="7"/>
      <c r="K365" s="7"/>
      <c r="L365" s="7"/>
      <c r="M365" s="7"/>
      <c r="N365" s="7"/>
      <c r="O365" s="7"/>
      <c r="P365" s="7"/>
      <c r="Q365" s="7"/>
      <c r="R365" s="7"/>
      <c r="S365" s="7"/>
      <c r="T365" s="7"/>
      <c r="U365" s="7"/>
      <c r="V365" s="7"/>
      <c r="W365" s="7"/>
      <c r="X365" s="7"/>
      <c r="Y365" s="7"/>
      <c r="Z365" s="7"/>
      <c r="AA365" s="7"/>
      <c r="AB365" s="7"/>
      <c r="AC365" s="7"/>
      <c r="AD365" s="7"/>
      <c r="AE365" s="7"/>
      <c r="AF365" s="7"/>
      <c r="AG365" s="7"/>
      <c r="AH365" s="7"/>
      <c r="AI365" s="7"/>
      <c r="AJ365" s="7"/>
      <c r="AK365" s="7"/>
      <c r="AL365" s="7"/>
    </row>
    <row r="366" s="6" customFormat="true" ht="16.35" hidden="false" customHeight="true" outlineLevel="0" collapsed="false">
      <c r="A366" s="96"/>
      <c r="B366" s="97"/>
      <c r="C366" s="96"/>
      <c r="D366" s="44"/>
      <c r="E366" s="97"/>
      <c r="F366" s="96"/>
      <c r="G366" s="98"/>
      <c r="H366" s="99"/>
      <c r="I366" s="100"/>
      <c r="J366" s="7"/>
      <c r="K366" s="7"/>
      <c r="L366" s="7"/>
      <c r="M366" s="7"/>
      <c r="N366" s="7"/>
      <c r="O366" s="7"/>
      <c r="P366" s="7"/>
      <c r="Q366" s="7"/>
      <c r="R366" s="7"/>
      <c r="S366" s="7"/>
      <c r="T366" s="7"/>
      <c r="U366" s="7"/>
      <c r="V366" s="7"/>
      <c r="W366" s="7"/>
      <c r="X366" s="7"/>
      <c r="Y366" s="7"/>
      <c r="Z366" s="7"/>
      <c r="AA366" s="7"/>
      <c r="AB366" s="7"/>
      <c r="AC366" s="7"/>
      <c r="AD366" s="7"/>
      <c r="AE366" s="7"/>
      <c r="AF366" s="7"/>
      <c r="AG366" s="7"/>
      <c r="AH366" s="7"/>
      <c r="AI366" s="7"/>
      <c r="AJ366" s="7"/>
      <c r="AK366" s="7"/>
      <c r="AL366" s="7"/>
    </row>
    <row r="367" s="6" customFormat="true" ht="16.35" hidden="false" customHeight="true" outlineLevel="0" collapsed="false">
      <c r="A367" s="96"/>
      <c r="B367" s="97"/>
      <c r="C367" s="96"/>
      <c r="D367" s="44"/>
      <c r="E367" s="97"/>
      <c r="F367" s="96"/>
      <c r="G367" s="98"/>
      <c r="H367" s="99"/>
      <c r="I367" s="100"/>
      <c r="J367" s="7"/>
      <c r="K367" s="7"/>
      <c r="L367" s="7"/>
      <c r="M367" s="7"/>
      <c r="N367" s="7"/>
      <c r="O367" s="7"/>
      <c r="P367" s="7"/>
      <c r="Q367" s="7"/>
      <c r="R367" s="7"/>
      <c r="S367" s="7"/>
      <c r="T367" s="7"/>
      <c r="U367" s="7"/>
      <c r="V367" s="7"/>
      <c r="W367" s="7"/>
      <c r="X367" s="7"/>
      <c r="Y367" s="7"/>
      <c r="Z367" s="7"/>
      <c r="AA367" s="7"/>
      <c r="AB367" s="7"/>
      <c r="AC367" s="7"/>
      <c r="AD367" s="7"/>
      <c r="AE367" s="7"/>
      <c r="AF367" s="7"/>
      <c r="AG367" s="7"/>
      <c r="AH367" s="7"/>
      <c r="AI367" s="7"/>
      <c r="AJ367" s="7"/>
      <c r="AK367" s="7"/>
      <c r="AL367" s="7"/>
    </row>
    <row r="368" s="6" customFormat="true" ht="16.35" hidden="false" customHeight="true" outlineLevel="0" collapsed="false">
      <c r="A368" s="96"/>
      <c r="B368" s="97"/>
      <c r="C368" s="96"/>
      <c r="D368" s="44"/>
      <c r="E368" s="97"/>
      <c r="F368" s="96"/>
      <c r="G368" s="98"/>
      <c r="H368" s="99"/>
      <c r="I368" s="100"/>
      <c r="J368" s="7"/>
      <c r="K368" s="7"/>
      <c r="L368" s="7"/>
      <c r="M368" s="7"/>
      <c r="N368" s="7"/>
      <c r="O368" s="7"/>
      <c r="P368" s="7"/>
      <c r="Q368" s="7"/>
      <c r="R368" s="7"/>
      <c r="S368" s="7"/>
      <c r="T368" s="7"/>
      <c r="U368" s="7"/>
      <c r="V368" s="7"/>
      <c r="W368" s="7"/>
      <c r="X368" s="7"/>
      <c r="Y368" s="7"/>
      <c r="Z368" s="7"/>
      <c r="AA368" s="7"/>
      <c r="AB368" s="7"/>
      <c r="AC368" s="7"/>
      <c r="AD368" s="7"/>
      <c r="AE368" s="7"/>
      <c r="AF368" s="7"/>
      <c r="AG368" s="7"/>
      <c r="AH368" s="7"/>
      <c r="AI368" s="7"/>
      <c r="AJ368" s="7"/>
      <c r="AK368" s="7"/>
      <c r="AL368" s="7"/>
    </row>
    <row r="369" s="6" customFormat="true" ht="16.35" hidden="false" customHeight="true" outlineLevel="0" collapsed="false">
      <c r="A369" s="96"/>
      <c r="B369" s="97"/>
      <c r="C369" s="96"/>
      <c r="D369" s="44"/>
      <c r="E369" s="97"/>
      <c r="F369" s="96"/>
      <c r="G369" s="98"/>
      <c r="H369" s="99"/>
      <c r="I369" s="100"/>
      <c r="J369" s="7"/>
      <c r="K369" s="7"/>
      <c r="L369" s="7"/>
      <c r="M369" s="7"/>
      <c r="N369" s="7"/>
      <c r="O369" s="7"/>
      <c r="P369" s="7"/>
      <c r="Q369" s="7"/>
      <c r="R369" s="7"/>
      <c r="S369" s="7"/>
      <c r="T369" s="7"/>
      <c r="U369" s="7"/>
      <c r="V369" s="7"/>
      <c r="W369" s="7"/>
      <c r="X369" s="7"/>
      <c r="Y369" s="7"/>
      <c r="Z369" s="7"/>
      <c r="AA369" s="7"/>
      <c r="AB369" s="7"/>
      <c r="AC369" s="7"/>
      <c r="AD369" s="7"/>
      <c r="AE369" s="7"/>
      <c r="AF369" s="7"/>
      <c r="AG369" s="7"/>
      <c r="AH369" s="7"/>
      <c r="AI369" s="7"/>
      <c r="AJ369" s="7"/>
      <c r="AK369" s="7"/>
      <c r="AL369" s="7"/>
    </row>
    <row r="370" s="6" customFormat="true" ht="16.35" hidden="false" customHeight="true" outlineLevel="0" collapsed="false">
      <c r="A370" s="96"/>
      <c r="B370" s="97"/>
      <c r="C370" s="96"/>
      <c r="D370" s="44"/>
      <c r="E370" s="97"/>
      <c r="F370" s="96"/>
      <c r="G370" s="98"/>
      <c r="H370" s="99"/>
      <c r="I370" s="100"/>
      <c r="J370" s="7"/>
      <c r="K370" s="7"/>
      <c r="L370" s="7"/>
      <c r="M370" s="7"/>
      <c r="N370" s="7"/>
      <c r="O370" s="7"/>
      <c r="P370" s="7"/>
      <c r="Q370" s="7"/>
      <c r="R370" s="7"/>
      <c r="S370" s="7"/>
      <c r="T370" s="7"/>
      <c r="U370" s="7"/>
      <c r="V370" s="7"/>
      <c r="W370" s="7"/>
      <c r="X370" s="7"/>
      <c r="Y370" s="7"/>
      <c r="Z370" s="7"/>
      <c r="AA370" s="7"/>
      <c r="AB370" s="7"/>
      <c r="AC370" s="7"/>
      <c r="AD370" s="7"/>
      <c r="AE370" s="7"/>
      <c r="AF370" s="7"/>
      <c r="AG370" s="7"/>
      <c r="AH370" s="7"/>
      <c r="AI370" s="7"/>
      <c r="AJ370" s="7"/>
      <c r="AK370" s="7"/>
      <c r="AL370" s="7"/>
    </row>
    <row r="371" s="6" customFormat="true" ht="16.35" hidden="false" customHeight="true" outlineLevel="0" collapsed="false">
      <c r="A371" s="96"/>
      <c r="B371" s="97"/>
      <c r="C371" s="96"/>
      <c r="D371" s="44"/>
      <c r="E371" s="97"/>
      <c r="F371" s="96"/>
      <c r="G371" s="98"/>
      <c r="H371" s="99"/>
      <c r="I371" s="100"/>
      <c r="J371" s="7"/>
      <c r="K371" s="7"/>
      <c r="L371" s="7"/>
      <c r="M371" s="7"/>
      <c r="N371" s="7"/>
      <c r="O371" s="7"/>
      <c r="P371" s="7"/>
      <c r="Q371" s="7"/>
      <c r="R371" s="7"/>
      <c r="S371" s="7"/>
      <c r="T371" s="7"/>
      <c r="U371" s="7"/>
      <c r="V371" s="7"/>
      <c r="W371" s="7"/>
      <c r="X371" s="7"/>
      <c r="Y371" s="7"/>
      <c r="Z371" s="7"/>
      <c r="AA371" s="7"/>
      <c r="AB371" s="7"/>
      <c r="AC371" s="7"/>
      <c r="AD371" s="7"/>
      <c r="AE371" s="7"/>
      <c r="AF371" s="7"/>
      <c r="AG371" s="7"/>
      <c r="AH371" s="7"/>
      <c r="AI371" s="7"/>
      <c r="AJ371" s="7"/>
      <c r="AK371" s="7"/>
      <c r="AL371" s="7"/>
    </row>
    <row r="372" s="6" customFormat="true" ht="16.35" hidden="false" customHeight="true" outlineLevel="0" collapsed="false">
      <c r="A372" s="96"/>
      <c r="B372" s="97"/>
      <c r="C372" s="96"/>
      <c r="D372" s="44"/>
      <c r="E372" s="97"/>
      <c r="F372" s="96"/>
      <c r="G372" s="98"/>
      <c r="H372" s="99"/>
      <c r="I372" s="100"/>
      <c r="J372" s="7"/>
      <c r="K372" s="7"/>
      <c r="L372" s="7"/>
      <c r="M372" s="7"/>
      <c r="N372" s="7"/>
      <c r="O372" s="7"/>
      <c r="P372" s="7"/>
      <c r="Q372" s="7"/>
      <c r="R372" s="7"/>
      <c r="S372" s="7"/>
      <c r="T372" s="7"/>
      <c r="U372" s="7"/>
      <c r="V372" s="7"/>
      <c r="W372" s="7"/>
      <c r="X372" s="7"/>
      <c r="Y372" s="7"/>
      <c r="Z372" s="7"/>
      <c r="AA372" s="7"/>
      <c r="AB372" s="7"/>
      <c r="AC372" s="7"/>
      <c r="AD372" s="7"/>
      <c r="AE372" s="7"/>
      <c r="AF372" s="7"/>
      <c r="AG372" s="7"/>
      <c r="AH372" s="7"/>
      <c r="AI372" s="7"/>
      <c r="AJ372" s="7"/>
      <c r="AK372" s="7"/>
      <c r="AL372" s="7"/>
    </row>
    <row r="373" s="6" customFormat="true" ht="16.35" hidden="false" customHeight="true" outlineLevel="0" collapsed="false">
      <c r="A373" s="96"/>
      <c r="B373" s="97"/>
      <c r="C373" s="96"/>
      <c r="D373" s="44"/>
      <c r="E373" s="97"/>
      <c r="F373" s="96"/>
      <c r="G373" s="98"/>
      <c r="H373" s="99"/>
      <c r="I373" s="100"/>
      <c r="J373" s="7"/>
      <c r="K373" s="7"/>
      <c r="L373" s="7"/>
      <c r="M373" s="7"/>
      <c r="N373" s="7"/>
      <c r="O373" s="7"/>
      <c r="P373" s="7"/>
      <c r="Q373" s="7"/>
      <c r="R373" s="7"/>
      <c r="S373" s="7"/>
      <c r="T373" s="7"/>
      <c r="U373" s="7"/>
      <c r="V373" s="7"/>
      <c r="W373" s="7"/>
      <c r="X373" s="7"/>
      <c r="Y373" s="7"/>
      <c r="Z373" s="7"/>
      <c r="AA373" s="7"/>
      <c r="AB373" s="7"/>
      <c r="AC373" s="7"/>
      <c r="AD373" s="7"/>
      <c r="AE373" s="7"/>
      <c r="AF373" s="7"/>
      <c r="AG373" s="7"/>
      <c r="AH373" s="7"/>
      <c r="AI373" s="7"/>
      <c r="AJ373" s="7"/>
      <c r="AK373" s="7"/>
      <c r="AL373" s="7"/>
    </row>
    <row r="374" s="6" customFormat="true" ht="16.35" hidden="false" customHeight="true" outlineLevel="0" collapsed="false">
      <c r="A374" s="96"/>
      <c r="B374" s="97"/>
      <c r="C374" s="96"/>
      <c r="D374" s="44"/>
      <c r="E374" s="97"/>
      <c r="F374" s="96"/>
      <c r="G374" s="98"/>
      <c r="H374" s="99"/>
      <c r="I374" s="100"/>
      <c r="J374" s="7"/>
      <c r="K374" s="7"/>
      <c r="L374" s="7"/>
      <c r="M374" s="7"/>
      <c r="N374" s="7"/>
      <c r="O374" s="7"/>
      <c r="P374" s="7"/>
      <c r="Q374" s="7"/>
      <c r="R374" s="7"/>
      <c r="S374" s="7"/>
      <c r="T374" s="7"/>
      <c r="U374" s="7"/>
      <c r="V374" s="7"/>
      <c r="W374" s="7"/>
      <c r="X374" s="7"/>
      <c r="Y374" s="7"/>
      <c r="Z374" s="7"/>
      <c r="AA374" s="7"/>
      <c r="AB374" s="7"/>
      <c r="AC374" s="7"/>
      <c r="AD374" s="7"/>
      <c r="AE374" s="7"/>
      <c r="AF374" s="7"/>
      <c r="AG374" s="7"/>
      <c r="AH374" s="7"/>
      <c r="AI374" s="7"/>
      <c r="AJ374" s="7"/>
      <c r="AK374" s="7"/>
      <c r="AL374" s="7"/>
    </row>
    <row r="375" s="6" customFormat="true" ht="16.35" hidden="false" customHeight="true" outlineLevel="0" collapsed="false">
      <c r="A375" s="96"/>
      <c r="B375" s="97"/>
      <c r="C375" s="96"/>
      <c r="D375" s="44"/>
      <c r="E375" s="97"/>
      <c r="F375" s="96"/>
      <c r="G375" s="98"/>
      <c r="H375" s="99"/>
      <c r="I375" s="100"/>
      <c r="J375" s="7"/>
      <c r="K375" s="7"/>
      <c r="L375" s="7"/>
      <c r="M375" s="7"/>
      <c r="N375" s="7"/>
      <c r="O375" s="7"/>
      <c r="P375" s="7"/>
      <c r="Q375" s="7"/>
      <c r="R375" s="7"/>
      <c r="S375" s="7"/>
      <c r="T375" s="7"/>
      <c r="U375" s="7"/>
      <c r="V375" s="7"/>
      <c r="W375" s="7"/>
      <c r="X375" s="7"/>
      <c r="Y375" s="7"/>
      <c r="Z375" s="7"/>
      <c r="AA375" s="7"/>
      <c r="AB375" s="7"/>
      <c r="AC375" s="7"/>
      <c r="AD375" s="7"/>
      <c r="AE375" s="7"/>
      <c r="AF375" s="7"/>
      <c r="AG375" s="7"/>
      <c r="AH375" s="7"/>
      <c r="AI375" s="7"/>
      <c r="AJ375" s="7"/>
      <c r="AK375" s="7"/>
      <c r="AL375" s="7"/>
    </row>
    <row r="376" s="6" customFormat="true" ht="16.35" hidden="false" customHeight="true" outlineLevel="0" collapsed="false">
      <c r="A376" s="96"/>
      <c r="B376" s="97"/>
      <c r="C376" s="96"/>
      <c r="D376" s="44"/>
      <c r="E376" s="97"/>
      <c r="F376" s="96"/>
      <c r="G376" s="98"/>
      <c r="H376" s="99"/>
      <c r="I376" s="100"/>
      <c r="J376" s="7"/>
      <c r="K376" s="7"/>
      <c r="L376" s="7"/>
      <c r="M376" s="7"/>
      <c r="N376" s="7"/>
      <c r="O376" s="7"/>
      <c r="P376" s="7"/>
      <c r="Q376" s="7"/>
      <c r="R376" s="7"/>
      <c r="S376" s="7"/>
      <c r="T376" s="7"/>
      <c r="U376" s="7"/>
      <c r="V376" s="7"/>
      <c r="W376" s="7"/>
      <c r="X376" s="7"/>
      <c r="Y376" s="7"/>
      <c r="Z376" s="7"/>
      <c r="AA376" s="7"/>
      <c r="AB376" s="7"/>
      <c r="AC376" s="7"/>
      <c r="AD376" s="7"/>
      <c r="AE376" s="7"/>
      <c r="AF376" s="7"/>
      <c r="AG376" s="7"/>
      <c r="AH376" s="7"/>
      <c r="AI376" s="7"/>
      <c r="AJ376" s="7"/>
      <c r="AK376" s="7"/>
      <c r="AL376" s="7"/>
    </row>
    <row r="377" s="6" customFormat="true" ht="16.35" hidden="false" customHeight="true" outlineLevel="0" collapsed="false">
      <c r="A377" s="96"/>
      <c r="B377" s="97"/>
      <c r="C377" s="96"/>
      <c r="D377" s="44"/>
      <c r="E377" s="97"/>
      <c r="F377" s="96"/>
      <c r="G377" s="98"/>
      <c r="H377" s="99"/>
      <c r="I377" s="100"/>
      <c r="J377" s="7"/>
      <c r="K377" s="7"/>
      <c r="L377" s="7"/>
      <c r="M377" s="7"/>
      <c r="N377" s="7"/>
      <c r="O377" s="7"/>
      <c r="P377" s="7"/>
      <c r="Q377" s="7"/>
      <c r="R377" s="7"/>
      <c r="S377" s="7"/>
      <c r="T377" s="7"/>
      <c r="U377" s="7"/>
      <c r="V377" s="7"/>
      <c r="W377" s="7"/>
      <c r="X377" s="7"/>
      <c r="Y377" s="7"/>
      <c r="Z377" s="7"/>
      <c r="AA377" s="7"/>
      <c r="AB377" s="7"/>
      <c r="AC377" s="7"/>
      <c r="AD377" s="7"/>
      <c r="AE377" s="7"/>
      <c r="AF377" s="7"/>
      <c r="AG377" s="7"/>
      <c r="AH377" s="7"/>
      <c r="AI377" s="7"/>
      <c r="AJ377" s="7"/>
      <c r="AK377" s="7"/>
      <c r="AL377" s="7"/>
    </row>
    <row r="378" s="6" customFormat="true" ht="16.35" hidden="false" customHeight="true" outlineLevel="0" collapsed="false">
      <c r="A378" s="96"/>
      <c r="B378" s="97"/>
      <c r="C378" s="96"/>
      <c r="D378" s="44"/>
      <c r="E378" s="97"/>
      <c r="F378" s="96"/>
      <c r="G378" s="98"/>
      <c r="H378" s="99"/>
      <c r="I378" s="100"/>
      <c r="J378" s="7"/>
      <c r="K378" s="7"/>
      <c r="L378" s="7"/>
      <c r="M378" s="7"/>
      <c r="N378" s="7"/>
      <c r="O378" s="7"/>
      <c r="P378" s="7"/>
      <c r="Q378" s="7"/>
      <c r="R378" s="7"/>
      <c r="S378" s="7"/>
      <c r="T378" s="7"/>
      <c r="U378" s="7"/>
      <c r="V378" s="7"/>
      <c r="W378" s="7"/>
      <c r="X378" s="7"/>
      <c r="Y378" s="7"/>
      <c r="Z378" s="7"/>
      <c r="AA378" s="7"/>
      <c r="AB378" s="7"/>
      <c r="AC378" s="7"/>
      <c r="AD378" s="7"/>
      <c r="AE378" s="7"/>
      <c r="AF378" s="7"/>
      <c r="AG378" s="7"/>
      <c r="AH378" s="7"/>
      <c r="AI378" s="7"/>
      <c r="AJ378" s="7"/>
      <c r="AK378" s="7"/>
      <c r="AL378" s="7"/>
    </row>
    <row r="379" s="6" customFormat="true" ht="16.35" hidden="false" customHeight="true" outlineLevel="0" collapsed="false">
      <c r="A379" s="96"/>
      <c r="B379" s="97"/>
      <c r="C379" s="96"/>
      <c r="D379" s="44"/>
      <c r="E379" s="97"/>
      <c r="F379" s="96"/>
      <c r="G379" s="98"/>
      <c r="H379" s="99"/>
      <c r="I379" s="100"/>
      <c r="J379" s="7"/>
      <c r="K379" s="7"/>
      <c r="L379" s="7"/>
      <c r="M379" s="7"/>
      <c r="N379" s="7"/>
      <c r="O379" s="7"/>
      <c r="P379" s="7"/>
      <c r="Q379" s="7"/>
      <c r="R379" s="7"/>
      <c r="S379" s="7"/>
      <c r="T379" s="7"/>
      <c r="U379" s="7"/>
      <c r="V379" s="7"/>
      <c r="W379" s="7"/>
      <c r="X379" s="7"/>
      <c r="Y379" s="7"/>
      <c r="Z379" s="7"/>
      <c r="AA379" s="7"/>
      <c r="AB379" s="7"/>
      <c r="AC379" s="7"/>
      <c r="AD379" s="7"/>
      <c r="AE379" s="7"/>
      <c r="AF379" s="7"/>
      <c r="AG379" s="7"/>
      <c r="AH379" s="7"/>
      <c r="AI379" s="7"/>
      <c r="AJ379" s="7"/>
      <c r="AK379" s="7"/>
      <c r="AL379" s="7"/>
    </row>
    <row r="380" s="6" customFormat="true" ht="16.35" hidden="false" customHeight="true" outlineLevel="0" collapsed="false">
      <c r="A380" s="96"/>
      <c r="B380" s="97"/>
      <c r="C380" s="96"/>
      <c r="D380" s="44"/>
      <c r="E380" s="97"/>
      <c r="F380" s="96"/>
      <c r="G380" s="98"/>
      <c r="H380" s="99"/>
      <c r="I380" s="100"/>
      <c r="J380" s="7"/>
      <c r="K380" s="7"/>
      <c r="L380" s="7"/>
      <c r="M380" s="7"/>
      <c r="N380" s="7"/>
      <c r="O380" s="7"/>
      <c r="P380" s="7"/>
      <c r="Q380" s="7"/>
      <c r="R380" s="7"/>
      <c r="S380" s="7"/>
      <c r="T380" s="7"/>
      <c r="U380" s="7"/>
      <c r="V380" s="7"/>
      <c r="W380" s="7"/>
      <c r="X380" s="7"/>
      <c r="Y380" s="7"/>
      <c r="Z380" s="7"/>
      <c r="AA380" s="7"/>
      <c r="AB380" s="7"/>
      <c r="AC380" s="7"/>
      <c r="AD380" s="7"/>
      <c r="AE380" s="7"/>
      <c r="AF380" s="7"/>
      <c r="AG380" s="7"/>
      <c r="AH380" s="7"/>
      <c r="AI380" s="7"/>
      <c r="AJ380" s="7"/>
      <c r="AK380" s="7"/>
      <c r="AL380" s="7"/>
    </row>
    <row r="381" s="6" customFormat="true" ht="16.35" hidden="false" customHeight="true" outlineLevel="0" collapsed="false">
      <c r="A381" s="96"/>
      <c r="B381" s="97"/>
      <c r="C381" s="96"/>
      <c r="D381" s="44"/>
      <c r="E381" s="97"/>
      <c r="F381" s="96"/>
      <c r="G381" s="98"/>
      <c r="H381" s="99"/>
      <c r="I381" s="100"/>
      <c r="J381" s="7"/>
      <c r="K381" s="7"/>
      <c r="L381" s="7"/>
      <c r="M381" s="7"/>
      <c r="N381" s="7"/>
      <c r="O381" s="7"/>
      <c r="P381" s="7"/>
      <c r="Q381" s="7"/>
      <c r="R381" s="7"/>
      <c r="S381" s="7"/>
      <c r="T381" s="7"/>
      <c r="U381" s="7"/>
      <c r="V381" s="7"/>
      <c r="W381" s="7"/>
      <c r="X381" s="7"/>
      <c r="Y381" s="7"/>
      <c r="Z381" s="7"/>
      <c r="AA381" s="7"/>
      <c r="AB381" s="7"/>
      <c r="AC381" s="7"/>
      <c r="AD381" s="7"/>
      <c r="AE381" s="7"/>
      <c r="AF381" s="7"/>
      <c r="AG381" s="7"/>
      <c r="AH381" s="7"/>
      <c r="AI381" s="7"/>
      <c r="AJ381" s="7"/>
      <c r="AK381" s="7"/>
      <c r="AL381" s="7"/>
    </row>
    <row r="382" s="6" customFormat="true" ht="16.35" hidden="false" customHeight="true" outlineLevel="0" collapsed="false">
      <c r="A382" s="96"/>
      <c r="B382" s="97"/>
      <c r="C382" s="96"/>
      <c r="D382" s="44"/>
      <c r="E382" s="97"/>
      <c r="F382" s="96"/>
      <c r="G382" s="98"/>
      <c r="H382" s="99"/>
      <c r="I382" s="100"/>
      <c r="J382" s="7"/>
      <c r="K382" s="7"/>
      <c r="L382" s="7"/>
      <c r="M382" s="7"/>
      <c r="N382" s="7"/>
      <c r="O382" s="7"/>
      <c r="P382" s="7"/>
      <c r="Q382" s="7"/>
      <c r="R382" s="7"/>
      <c r="S382" s="7"/>
      <c r="T382" s="7"/>
      <c r="U382" s="7"/>
      <c r="V382" s="7"/>
      <c r="W382" s="7"/>
      <c r="X382" s="7"/>
      <c r="Y382" s="7"/>
      <c r="Z382" s="7"/>
      <c r="AA382" s="7"/>
      <c r="AB382" s="7"/>
      <c r="AC382" s="7"/>
      <c r="AD382" s="7"/>
      <c r="AE382" s="7"/>
      <c r="AF382" s="7"/>
      <c r="AG382" s="7"/>
      <c r="AH382" s="7"/>
      <c r="AI382" s="7"/>
      <c r="AJ382" s="7"/>
      <c r="AK382" s="7"/>
      <c r="AL382" s="7"/>
    </row>
    <row r="383" s="6" customFormat="true" ht="16.35" hidden="false" customHeight="true" outlineLevel="0" collapsed="false">
      <c r="A383" s="96"/>
      <c r="B383" s="97"/>
      <c r="C383" s="96"/>
      <c r="D383" s="44"/>
      <c r="E383" s="97"/>
      <c r="F383" s="96"/>
      <c r="G383" s="98"/>
      <c r="H383" s="99"/>
      <c r="I383" s="100"/>
      <c r="J383" s="7"/>
      <c r="K383" s="7"/>
      <c r="L383" s="7"/>
      <c r="M383" s="7"/>
      <c r="N383" s="7"/>
      <c r="O383" s="7"/>
      <c r="P383" s="7"/>
      <c r="Q383" s="7"/>
      <c r="R383" s="7"/>
      <c r="S383" s="7"/>
      <c r="T383" s="7"/>
      <c r="U383" s="7"/>
      <c r="V383" s="7"/>
      <c r="W383" s="7"/>
      <c r="X383" s="7"/>
      <c r="Y383" s="7"/>
      <c r="Z383" s="7"/>
      <c r="AA383" s="7"/>
      <c r="AB383" s="7"/>
      <c r="AC383" s="7"/>
      <c r="AD383" s="7"/>
      <c r="AE383" s="7"/>
      <c r="AF383" s="7"/>
      <c r="AG383" s="7"/>
      <c r="AH383" s="7"/>
      <c r="AI383" s="7"/>
      <c r="AJ383" s="7"/>
      <c r="AK383" s="7"/>
      <c r="AL383" s="7"/>
    </row>
    <row r="384" s="6" customFormat="true" ht="16.35" hidden="false" customHeight="true" outlineLevel="0" collapsed="false">
      <c r="A384" s="96"/>
      <c r="B384" s="97"/>
      <c r="C384" s="96"/>
      <c r="D384" s="44"/>
      <c r="E384" s="97"/>
      <c r="F384" s="96"/>
      <c r="G384" s="98"/>
      <c r="H384" s="99"/>
      <c r="I384" s="100"/>
      <c r="J384" s="7"/>
      <c r="K384" s="7"/>
      <c r="L384" s="7"/>
      <c r="M384" s="7"/>
      <c r="N384" s="7"/>
      <c r="O384" s="7"/>
      <c r="P384" s="7"/>
      <c r="Q384" s="7"/>
      <c r="R384" s="7"/>
      <c r="S384" s="7"/>
      <c r="T384" s="7"/>
      <c r="U384" s="7"/>
      <c r="V384" s="7"/>
      <c r="W384" s="7"/>
      <c r="X384" s="7"/>
      <c r="Y384" s="7"/>
      <c r="Z384" s="7"/>
      <c r="AA384" s="7"/>
      <c r="AB384" s="7"/>
      <c r="AC384" s="7"/>
      <c r="AD384" s="7"/>
      <c r="AE384" s="7"/>
      <c r="AF384" s="7"/>
      <c r="AG384" s="7"/>
      <c r="AH384" s="7"/>
      <c r="AI384" s="7"/>
      <c r="AJ384" s="7"/>
      <c r="AK384" s="7"/>
      <c r="AL384" s="7"/>
    </row>
    <row r="385" s="6" customFormat="true" ht="16.35" hidden="false" customHeight="true" outlineLevel="0" collapsed="false">
      <c r="A385" s="96"/>
      <c r="B385" s="97"/>
      <c r="C385" s="96"/>
      <c r="D385" s="44"/>
      <c r="E385" s="97"/>
      <c r="F385" s="96"/>
      <c r="G385" s="98"/>
      <c r="H385" s="99"/>
      <c r="I385" s="100"/>
      <c r="J385" s="7"/>
      <c r="K385" s="7"/>
      <c r="L385" s="7"/>
      <c r="M385" s="7"/>
      <c r="N385" s="7"/>
      <c r="O385" s="7"/>
      <c r="P385" s="7"/>
      <c r="Q385" s="7"/>
      <c r="R385" s="7"/>
      <c r="S385" s="7"/>
      <c r="T385" s="7"/>
      <c r="U385" s="7"/>
      <c r="V385" s="7"/>
      <c r="W385" s="7"/>
      <c r="X385" s="7"/>
      <c r="Y385" s="7"/>
      <c r="Z385" s="7"/>
      <c r="AA385" s="7"/>
      <c r="AB385" s="7"/>
      <c r="AC385" s="7"/>
      <c r="AD385" s="7"/>
      <c r="AE385" s="7"/>
      <c r="AF385" s="7"/>
      <c r="AG385" s="7"/>
      <c r="AH385" s="7"/>
      <c r="AI385" s="7"/>
      <c r="AJ385" s="7"/>
      <c r="AK385" s="7"/>
      <c r="AL385" s="7"/>
    </row>
    <row r="386" s="6" customFormat="true" ht="16.35" hidden="false" customHeight="true" outlineLevel="0" collapsed="false">
      <c r="A386" s="96"/>
      <c r="B386" s="97"/>
      <c r="C386" s="96"/>
      <c r="D386" s="44"/>
      <c r="E386" s="97"/>
      <c r="F386" s="96"/>
      <c r="G386" s="98"/>
      <c r="H386" s="99"/>
      <c r="I386" s="100"/>
      <c r="J386" s="7"/>
      <c r="K386" s="7"/>
      <c r="L386" s="7"/>
      <c r="M386" s="7"/>
      <c r="N386" s="7"/>
      <c r="O386" s="7"/>
      <c r="P386" s="7"/>
      <c r="Q386" s="7"/>
      <c r="R386" s="7"/>
      <c r="S386" s="7"/>
      <c r="T386" s="7"/>
      <c r="U386" s="7"/>
      <c r="V386" s="7"/>
      <c r="W386" s="7"/>
      <c r="X386" s="7"/>
      <c r="Y386" s="7"/>
      <c r="Z386" s="7"/>
      <c r="AA386" s="7"/>
      <c r="AB386" s="7"/>
      <c r="AC386" s="7"/>
      <c r="AD386" s="7"/>
      <c r="AE386" s="7"/>
      <c r="AF386" s="7"/>
      <c r="AG386" s="7"/>
      <c r="AH386" s="7"/>
      <c r="AI386" s="7"/>
      <c r="AJ386" s="7"/>
      <c r="AK386" s="7"/>
      <c r="AL386" s="7"/>
    </row>
    <row r="387" s="6" customFormat="true" ht="16.35" hidden="false" customHeight="true" outlineLevel="0" collapsed="false">
      <c r="A387" s="96"/>
      <c r="B387" s="97"/>
      <c r="C387" s="96"/>
      <c r="D387" s="44"/>
      <c r="E387" s="97"/>
      <c r="F387" s="96"/>
      <c r="G387" s="98"/>
      <c r="H387" s="99"/>
      <c r="I387" s="100"/>
      <c r="J387" s="7"/>
      <c r="K387" s="7"/>
      <c r="L387" s="7"/>
      <c r="M387" s="7"/>
      <c r="N387" s="7"/>
      <c r="O387" s="7"/>
      <c r="P387" s="7"/>
      <c r="Q387" s="7"/>
      <c r="R387" s="7"/>
      <c r="S387" s="7"/>
      <c r="T387" s="7"/>
      <c r="U387" s="7"/>
      <c r="V387" s="7"/>
      <c r="W387" s="7"/>
      <c r="X387" s="7"/>
      <c r="Y387" s="7"/>
      <c r="Z387" s="7"/>
      <c r="AA387" s="7"/>
      <c r="AB387" s="7"/>
      <c r="AC387" s="7"/>
      <c r="AD387" s="7"/>
      <c r="AE387" s="7"/>
      <c r="AF387" s="7"/>
      <c r="AG387" s="7"/>
      <c r="AH387" s="7"/>
      <c r="AI387" s="7"/>
      <c r="AJ387" s="7"/>
      <c r="AK387" s="7"/>
      <c r="AL387" s="7"/>
    </row>
    <row r="388" s="6" customFormat="true" ht="16.35" hidden="false" customHeight="true" outlineLevel="0" collapsed="false">
      <c r="A388" s="96"/>
      <c r="B388" s="97"/>
      <c r="C388" s="96"/>
      <c r="D388" s="44"/>
      <c r="E388" s="97"/>
      <c r="F388" s="96"/>
      <c r="G388" s="98"/>
      <c r="H388" s="99"/>
      <c r="I388" s="100"/>
      <c r="J388" s="7"/>
      <c r="K388" s="7"/>
      <c r="L388" s="7"/>
      <c r="M388" s="7"/>
      <c r="N388" s="7"/>
      <c r="O388" s="7"/>
      <c r="P388" s="7"/>
      <c r="Q388" s="7"/>
      <c r="R388" s="7"/>
      <c r="S388" s="7"/>
      <c r="T388" s="7"/>
      <c r="U388" s="7"/>
      <c r="V388" s="7"/>
      <c r="W388" s="7"/>
      <c r="X388" s="7"/>
      <c r="Y388" s="7"/>
      <c r="Z388" s="7"/>
      <c r="AA388" s="7"/>
      <c r="AB388" s="7"/>
      <c r="AC388" s="7"/>
      <c r="AD388" s="7"/>
      <c r="AE388" s="7"/>
      <c r="AF388" s="7"/>
      <c r="AG388" s="7"/>
      <c r="AH388" s="7"/>
      <c r="AI388" s="7"/>
      <c r="AJ388" s="7"/>
      <c r="AK388" s="7"/>
      <c r="AL388" s="7"/>
    </row>
    <row r="389" s="6" customFormat="true" ht="16.35" hidden="false" customHeight="true" outlineLevel="0" collapsed="false">
      <c r="A389" s="96"/>
      <c r="B389" s="97"/>
      <c r="C389" s="96"/>
      <c r="D389" s="44"/>
      <c r="E389" s="97"/>
      <c r="F389" s="96"/>
      <c r="G389" s="98"/>
      <c r="H389" s="99"/>
      <c r="I389" s="100"/>
      <c r="J389" s="7"/>
      <c r="K389" s="7"/>
      <c r="L389" s="7"/>
      <c r="M389" s="7"/>
      <c r="N389" s="7"/>
      <c r="O389" s="7"/>
      <c r="P389" s="7"/>
      <c r="Q389" s="7"/>
      <c r="R389" s="7"/>
      <c r="S389" s="7"/>
      <c r="T389" s="7"/>
      <c r="U389" s="7"/>
      <c r="V389" s="7"/>
      <c r="W389" s="7"/>
      <c r="X389" s="7"/>
      <c r="Y389" s="7"/>
      <c r="Z389" s="7"/>
      <c r="AA389" s="7"/>
      <c r="AB389" s="7"/>
      <c r="AC389" s="7"/>
      <c r="AD389" s="7"/>
      <c r="AE389" s="7"/>
      <c r="AF389" s="7"/>
      <c r="AG389" s="7"/>
      <c r="AH389" s="7"/>
      <c r="AI389" s="7"/>
      <c r="AJ389" s="7"/>
      <c r="AK389" s="7"/>
      <c r="AL389" s="7"/>
    </row>
    <row r="390" s="6" customFormat="true" ht="16.35" hidden="false" customHeight="true" outlineLevel="0" collapsed="false">
      <c r="A390" s="96"/>
      <c r="B390" s="97"/>
      <c r="C390" s="96"/>
      <c r="D390" s="44"/>
      <c r="E390" s="97"/>
      <c r="F390" s="96"/>
      <c r="G390" s="98"/>
      <c r="H390" s="99"/>
      <c r="I390" s="100"/>
      <c r="J390" s="7"/>
      <c r="K390" s="7"/>
      <c r="L390" s="7"/>
      <c r="M390" s="7"/>
      <c r="N390" s="7"/>
      <c r="O390" s="7"/>
      <c r="P390" s="7"/>
      <c r="Q390" s="7"/>
      <c r="R390" s="7"/>
      <c r="S390" s="7"/>
      <c r="T390" s="7"/>
      <c r="U390" s="7"/>
      <c r="V390" s="7"/>
      <c r="W390" s="7"/>
      <c r="X390" s="7"/>
      <c r="Y390" s="7"/>
      <c r="Z390" s="7"/>
      <c r="AA390" s="7"/>
      <c r="AB390" s="7"/>
      <c r="AC390" s="7"/>
      <c r="AD390" s="7"/>
      <c r="AE390" s="7"/>
      <c r="AF390" s="7"/>
      <c r="AG390" s="7"/>
      <c r="AH390" s="7"/>
      <c r="AI390" s="7"/>
      <c r="AJ390" s="7"/>
      <c r="AK390" s="7"/>
      <c r="AL390" s="7"/>
    </row>
    <row r="391" s="6" customFormat="true" ht="16.35" hidden="false" customHeight="true" outlineLevel="0" collapsed="false">
      <c r="A391" s="96"/>
      <c r="B391" s="97"/>
      <c r="C391" s="96"/>
      <c r="D391" s="44"/>
      <c r="E391" s="97"/>
      <c r="F391" s="96"/>
      <c r="G391" s="98"/>
      <c r="H391" s="99"/>
      <c r="I391" s="100"/>
      <c r="J391" s="7"/>
      <c r="K391" s="7"/>
      <c r="L391" s="7"/>
      <c r="M391" s="7"/>
      <c r="N391" s="7"/>
      <c r="O391" s="7"/>
      <c r="P391" s="7"/>
      <c r="Q391" s="7"/>
      <c r="R391" s="7"/>
      <c r="S391" s="7"/>
      <c r="T391" s="7"/>
      <c r="U391" s="7"/>
      <c r="V391" s="7"/>
      <c r="W391" s="7"/>
      <c r="X391" s="7"/>
      <c r="Y391" s="7"/>
      <c r="Z391" s="7"/>
      <c r="AA391" s="7"/>
      <c r="AB391" s="7"/>
      <c r="AC391" s="7"/>
      <c r="AD391" s="7"/>
      <c r="AE391" s="7"/>
      <c r="AF391" s="7"/>
      <c r="AG391" s="7"/>
      <c r="AH391" s="7"/>
      <c r="AI391" s="7"/>
      <c r="AJ391" s="7"/>
      <c r="AK391" s="7"/>
      <c r="AL391" s="7"/>
    </row>
    <row r="392" s="6" customFormat="true" ht="16.35" hidden="false" customHeight="true" outlineLevel="0" collapsed="false">
      <c r="A392" s="96"/>
      <c r="B392" s="97"/>
      <c r="C392" s="96"/>
      <c r="D392" s="44"/>
      <c r="E392" s="97"/>
      <c r="F392" s="96"/>
      <c r="G392" s="98"/>
      <c r="H392" s="99"/>
      <c r="I392" s="100"/>
      <c r="J392" s="7"/>
      <c r="K392" s="7"/>
      <c r="L392" s="7"/>
      <c r="M392" s="7"/>
      <c r="N392" s="7"/>
      <c r="O392" s="7"/>
      <c r="P392" s="7"/>
      <c r="Q392" s="7"/>
      <c r="R392" s="7"/>
      <c r="S392" s="7"/>
      <c r="T392" s="7"/>
      <c r="U392" s="7"/>
      <c r="V392" s="7"/>
      <c r="W392" s="7"/>
      <c r="X392" s="7"/>
      <c r="Y392" s="7"/>
      <c r="Z392" s="7"/>
      <c r="AA392" s="7"/>
      <c r="AB392" s="7"/>
      <c r="AC392" s="7"/>
      <c r="AD392" s="7"/>
      <c r="AE392" s="7"/>
      <c r="AF392" s="7"/>
      <c r="AG392" s="7"/>
      <c r="AH392" s="7"/>
      <c r="AI392" s="7"/>
      <c r="AJ392" s="7"/>
      <c r="AK392" s="7"/>
      <c r="AL392" s="7"/>
    </row>
    <row r="393" s="6" customFormat="true" ht="16.35" hidden="false" customHeight="true" outlineLevel="0" collapsed="false">
      <c r="A393" s="96"/>
      <c r="B393" s="97"/>
      <c r="C393" s="96"/>
      <c r="D393" s="44"/>
      <c r="E393" s="97"/>
      <c r="F393" s="96"/>
      <c r="G393" s="98"/>
      <c r="H393" s="99"/>
      <c r="I393" s="100"/>
      <c r="J393" s="7"/>
      <c r="K393" s="7"/>
      <c r="L393" s="7"/>
      <c r="M393" s="7"/>
      <c r="N393" s="7"/>
      <c r="O393" s="7"/>
      <c r="P393" s="7"/>
      <c r="Q393" s="7"/>
      <c r="R393" s="7"/>
      <c r="S393" s="7"/>
      <c r="T393" s="7"/>
      <c r="U393" s="7"/>
      <c r="V393" s="7"/>
      <c r="W393" s="7"/>
      <c r="X393" s="7"/>
      <c r="Y393" s="7"/>
      <c r="Z393" s="7"/>
      <c r="AA393" s="7"/>
      <c r="AB393" s="7"/>
      <c r="AC393" s="7"/>
      <c r="AD393" s="7"/>
      <c r="AE393" s="7"/>
      <c r="AF393" s="7"/>
      <c r="AG393" s="7"/>
      <c r="AH393" s="7"/>
      <c r="AI393" s="7"/>
      <c r="AJ393" s="7"/>
      <c r="AK393" s="7"/>
      <c r="AL393" s="7"/>
    </row>
    <row r="394" s="6" customFormat="true" ht="16.35" hidden="false" customHeight="true" outlineLevel="0" collapsed="false">
      <c r="A394" s="96"/>
      <c r="B394" s="97"/>
      <c r="C394" s="96"/>
      <c r="D394" s="44"/>
      <c r="E394" s="97"/>
      <c r="F394" s="96"/>
      <c r="G394" s="98"/>
      <c r="H394" s="99"/>
      <c r="I394" s="100"/>
      <c r="J394" s="7"/>
      <c r="K394" s="7"/>
      <c r="L394" s="7"/>
      <c r="M394" s="7"/>
      <c r="N394" s="7"/>
      <c r="O394" s="7"/>
      <c r="P394" s="7"/>
      <c r="Q394" s="7"/>
      <c r="R394" s="7"/>
      <c r="S394" s="7"/>
      <c r="T394" s="7"/>
      <c r="U394" s="7"/>
      <c r="V394" s="7"/>
      <c r="W394" s="7"/>
      <c r="X394" s="7"/>
      <c r="Y394" s="7"/>
      <c r="Z394" s="7"/>
      <c r="AA394" s="7"/>
      <c r="AB394" s="7"/>
      <c r="AC394" s="7"/>
      <c r="AD394" s="7"/>
      <c r="AE394" s="7"/>
      <c r="AF394" s="7"/>
      <c r="AG394" s="7"/>
      <c r="AH394" s="7"/>
      <c r="AI394" s="7"/>
      <c r="AJ394" s="7"/>
      <c r="AK394" s="7"/>
      <c r="AL394" s="7"/>
    </row>
    <row r="395" s="6" customFormat="true" ht="16.35" hidden="false" customHeight="true" outlineLevel="0" collapsed="false">
      <c r="A395" s="96"/>
      <c r="B395" s="97"/>
      <c r="C395" s="96"/>
      <c r="D395" s="44"/>
      <c r="E395" s="97"/>
      <c r="F395" s="96"/>
      <c r="G395" s="98"/>
      <c r="H395" s="99"/>
      <c r="I395" s="100"/>
      <c r="J395" s="7"/>
      <c r="K395" s="7"/>
      <c r="L395" s="7"/>
      <c r="M395" s="7"/>
      <c r="N395" s="7"/>
      <c r="O395" s="7"/>
      <c r="P395" s="7"/>
      <c r="Q395" s="7"/>
      <c r="R395" s="7"/>
      <c r="S395" s="7"/>
      <c r="T395" s="7"/>
      <c r="U395" s="7"/>
      <c r="V395" s="7"/>
      <c r="W395" s="7"/>
      <c r="X395" s="7"/>
      <c r="Y395" s="7"/>
      <c r="Z395" s="7"/>
      <c r="AA395" s="7"/>
      <c r="AB395" s="7"/>
      <c r="AC395" s="7"/>
      <c r="AD395" s="7"/>
      <c r="AE395" s="7"/>
      <c r="AF395" s="7"/>
      <c r="AG395" s="7"/>
      <c r="AH395" s="7"/>
      <c r="AI395" s="7"/>
      <c r="AJ395" s="7"/>
      <c r="AK395" s="7"/>
      <c r="AL395" s="7"/>
    </row>
    <row r="396" s="6" customFormat="true" ht="16.35" hidden="false" customHeight="true" outlineLevel="0" collapsed="false">
      <c r="A396" s="96"/>
      <c r="B396" s="97"/>
      <c r="C396" s="96"/>
      <c r="D396" s="44"/>
      <c r="E396" s="97"/>
      <c r="F396" s="96"/>
      <c r="G396" s="98"/>
      <c r="H396" s="99"/>
      <c r="I396" s="100"/>
      <c r="J396" s="7"/>
      <c r="K396" s="7"/>
      <c r="L396" s="7"/>
      <c r="M396" s="7"/>
      <c r="N396" s="7"/>
      <c r="O396" s="7"/>
      <c r="P396" s="7"/>
      <c r="Q396" s="7"/>
      <c r="R396" s="7"/>
      <c r="S396" s="7"/>
      <c r="T396" s="7"/>
      <c r="U396" s="7"/>
      <c r="V396" s="7"/>
      <c r="W396" s="7"/>
      <c r="X396" s="7"/>
      <c r="Y396" s="7"/>
      <c r="Z396" s="7"/>
      <c r="AA396" s="7"/>
      <c r="AB396" s="7"/>
      <c r="AC396" s="7"/>
      <c r="AD396" s="7"/>
      <c r="AE396" s="7"/>
      <c r="AF396" s="7"/>
      <c r="AG396" s="7"/>
      <c r="AH396" s="7"/>
      <c r="AI396" s="7"/>
      <c r="AJ396" s="7"/>
      <c r="AK396" s="7"/>
      <c r="AL396" s="7"/>
    </row>
    <row r="397" s="6" customFormat="true" ht="16.35" hidden="false" customHeight="true" outlineLevel="0" collapsed="false">
      <c r="A397" s="96"/>
      <c r="B397" s="97"/>
      <c r="C397" s="96"/>
      <c r="D397" s="44"/>
      <c r="E397" s="97"/>
      <c r="F397" s="96"/>
      <c r="G397" s="98"/>
      <c r="H397" s="99"/>
      <c r="I397" s="100"/>
      <c r="J397" s="7"/>
      <c r="K397" s="7"/>
      <c r="L397" s="7"/>
      <c r="M397" s="7"/>
      <c r="N397" s="7"/>
      <c r="O397" s="7"/>
      <c r="P397" s="7"/>
      <c r="Q397" s="7"/>
      <c r="R397" s="7"/>
      <c r="S397" s="7"/>
      <c r="T397" s="7"/>
      <c r="U397" s="7"/>
      <c r="V397" s="7"/>
      <c r="W397" s="7"/>
      <c r="X397" s="7"/>
      <c r="Y397" s="7"/>
      <c r="Z397" s="7"/>
      <c r="AA397" s="7"/>
      <c r="AB397" s="7"/>
      <c r="AC397" s="7"/>
      <c r="AD397" s="7"/>
      <c r="AE397" s="7"/>
      <c r="AF397" s="7"/>
      <c r="AG397" s="7"/>
      <c r="AH397" s="7"/>
      <c r="AI397" s="7"/>
      <c r="AJ397" s="7"/>
      <c r="AK397" s="7"/>
      <c r="AL397" s="7"/>
    </row>
    <row r="398" s="6" customFormat="true" ht="16.35" hidden="false" customHeight="true" outlineLevel="0" collapsed="false">
      <c r="A398" s="96"/>
      <c r="B398" s="97"/>
      <c r="C398" s="96"/>
      <c r="D398" s="44"/>
      <c r="E398" s="97"/>
      <c r="F398" s="96"/>
      <c r="G398" s="98"/>
      <c r="H398" s="99"/>
      <c r="I398" s="100"/>
      <c r="J398" s="7"/>
      <c r="K398" s="7"/>
      <c r="L398" s="7"/>
      <c r="M398" s="7"/>
      <c r="N398" s="7"/>
      <c r="O398" s="7"/>
      <c r="P398" s="7"/>
      <c r="Q398" s="7"/>
      <c r="R398" s="7"/>
      <c r="S398" s="7"/>
      <c r="T398" s="7"/>
      <c r="U398" s="7"/>
      <c r="V398" s="7"/>
      <c r="W398" s="7"/>
      <c r="X398" s="7"/>
      <c r="Y398" s="7"/>
      <c r="Z398" s="7"/>
      <c r="AA398" s="7"/>
      <c r="AB398" s="7"/>
      <c r="AC398" s="7"/>
      <c r="AD398" s="7"/>
      <c r="AE398" s="7"/>
      <c r="AF398" s="7"/>
      <c r="AG398" s="7"/>
      <c r="AH398" s="7"/>
      <c r="AI398" s="7"/>
      <c r="AJ398" s="7"/>
      <c r="AK398" s="7"/>
      <c r="AL398" s="7"/>
    </row>
    <row r="399" s="6" customFormat="true" ht="16.35" hidden="false" customHeight="true" outlineLevel="0" collapsed="false">
      <c r="A399" s="96"/>
      <c r="B399" s="97"/>
      <c r="C399" s="96"/>
      <c r="D399" s="44"/>
      <c r="E399" s="97"/>
      <c r="F399" s="96"/>
      <c r="G399" s="98"/>
      <c r="H399" s="99"/>
      <c r="I399" s="100"/>
      <c r="J399" s="7"/>
      <c r="K399" s="7"/>
      <c r="L399" s="7"/>
      <c r="M399" s="7"/>
      <c r="N399" s="7"/>
      <c r="O399" s="7"/>
      <c r="P399" s="7"/>
      <c r="Q399" s="7"/>
      <c r="R399" s="7"/>
      <c r="S399" s="7"/>
      <c r="T399" s="7"/>
      <c r="U399" s="7"/>
      <c r="V399" s="7"/>
      <c r="W399" s="7"/>
      <c r="X399" s="7"/>
      <c r="Y399" s="7"/>
      <c r="Z399" s="7"/>
      <c r="AA399" s="7"/>
      <c r="AB399" s="7"/>
      <c r="AC399" s="7"/>
      <c r="AD399" s="7"/>
      <c r="AE399" s="7"/>
      <c r="AF399" s="7"/>
      <c r="AG399" s="7"/>
      <c r="AH399" s="7"/>
      <c r="AI399" s="7"/>
      <c r="AJ399" s="7"/>
      <c r="AK399" s="7"/>
      <c r="AL399" s="7"/>
    </row>
    <row r="400" s="6" customFormat="true" ht="16.35" hidden="false" customHeight="true" outlineLevel="0" collapsed="false">
      <c r="A400" s="96"/>
      <c r="B400" s="97"/>
      <c r="C400" s="96"/>
      <c r="D400" s="44"/>
      <c r="E400" s="97"/>
      <c r="F400" s="96"/>
      <c r="G400" s="98"/>
      <c r="H400" s="99"/>
      <c r="I400" s="100"/>
      <c r="J400" s="7"/>
      <c r="K400" s="7"/>
      <c r="L400" s="7"/>
      <c r="M400" s="7"/>
      <c r="N400" s="7"/>
      <c r="O400" s="7"/>
      <c r="P400" s="7"/>
      <c r="Q400" s="7"/>
      <c r="R400" s="7"/>
      <c r="S400" s="7"/>
      <c r="T400" s="7"/>
      <c r="U400" s="7"/>
      <c r="V400" s="7"/>
      <c r="W400" s="7"/>
      <c r="X400" s="7"/>
      <c r="Y400" s="7"/>
      <c r="Z400" s="7"/>
      <c r="AA400" s="7"/>
      <c r="AB400" s="7"/>
      <c r="AC400" s="7"/>
      <c r="AD400" s="7"/>
      <c r="AE400" s="7"/>
      <c r="AF400" s="7"/>
      <c r="AG400" s="7"/>
      <c r="AH400" s="7"/>
      <c r="AI400" s="7"/>
      <c r="AJ400" s="7"/>
      <c r="AK400" s="7"/>
      <c r="AL400" s="7"/>
    </row>
    <row r="401" s="6" customFormat="true" ht="16.35" hidden="false" customHeight="true" outlineLevel="0" collapsed="false">
      <c r="A401" s="96"/>
      <c r="B401" s="97"/>
      <c r="C401" s="96"/>
      <c r="D401" s="44"/>
      <c r="E401" s="97"/>
      <c r="F401" s="96"/>
      <c r="G401" s="98"/>
      <c r="H401" s="99"/>
      <c r="I401" s="100"/>
      <c r="J401" s="7"/>
      <c r="K401" s="7"/>
      <c r="L401" s="7"/>
      <c r="M401" s="7"/>
      <c r="N401" s="7"/>
      <c r="O401" s="7"/>
      <c r="P401" s="7"/>
      <c r="Q401" s="7"/>
      <c r="R401" s="7"/>
      <c r="S401" s="7"/>
      <c r="T401" s="7"/>
      <c r="U401" s="7"/>
      <c r="V401" s="7"/>
      <c r="W401" s="7"/>
      <c r="X401" s="7"/>
      <c r="Y401" s="7"/>
      <c r="Z401" s="7"/>
      <c r="AA401" s="7"/>
      <c r="AB401" s="7"/>
      <c r="AC401" s="7"/>
      <c r="AD401" s="7"/>
      <c r="AE401" s="7"/>
      <c r="AF401" s="7"/>
      <c r="AG401" s="7"/>
      <c r="AH401" s="7"/>
      <c r="AI401" s="7"/>
      <c r="AJ401" s="7"/>
      <c r="AK401" s="7"/>
      <c r="AL401" s="7"/>
    </row>
    <row r="402" s="6" customFormat="true" ht="16.35" hidden="false" customHeight="true" outlineLevel="0" collapsed="false">
      <c r="A402" s="96"/>
      <c r="B402" s="97"/>
      <c r="C402" s="96"/>
      <c r="D402" s="44"/>
      <c r="E402" s="97"/>
      <c r="F402" s="96"/>
      <c r="G402" s="98"/>
      <c r="H402" s="99"/>
      <c r="I402" s="100"/>
      <c r="J402" s="7"/>
      <c r="K402" s="7"/>
      <c r="L402" s="7"/>
      <c r="M402" s="7"/>
      <c r="N402" s="7"/>
      <c r="O402" s="7"/>
      <c r="P402" s="7"/>
      <c r="Q402" s="7"/>
      <c r="R402" s="7"/>
      <c r="S402" s="7"/>
      <c r="T402" s="7"/>
      <c r="U402" s="7"/>
      <c r="V402" s="7"/>
      <c r="W402" s="7"/>
      <c r="X402" s="7"/>
      <c r="Y402" s="7"/>
      <c r="Z402" s="7"/>
      <c r="AA402" s="7"/>
      <c r="AB402" s="7"/>
      <c r="AC402" s="7"/>
      <c r="AD402" s="7"/>
      <c r="AE402" s="7"/>
      <c r="AF402" s="7"/>
      <c r="AG402" s="7"/>
      <c r="AH402" s="7"/>
      <c r="AI402" s="7"/>
      <c r="AJ402" s="7"/>
      <c r="AK402" s="7"/>
      <c r="AL402" s="7"/>
    </row>
    <row r="403" s="6" customFormat="true" ht="16.35" hidden="false" customHeight="true" outlineLevel="0" collapsed="false">
      <c r="A403" s="96"/>
      <c r="B403" s="97"/>
      <c r="C403" s="96"/>
      <c r="D403" s="44"/>
      <c r="E403" s="97"/>
      <c r="F403" s="96"/>
      <c r="G403" s="98"/>
      <c r="H403" s="99"/>
      <c r="I403" s="100"/>
      <c r="J403" s="7"/>
      <c r="K403" s="7"/>
      <c r="L403" s="7"/>
      <c r="M403" s="7"/>
      <c r="N403" s="7"/>
      <c r="O403" s="7"/>
      <c r="P403" s="7"/>
      <c r="Q403" s="7"/>
      <c r="R403" s="7"/>
      <c r="S403" s="7"/>
      <c r="T403" s="7"/>
      <c r="U403" s="7"/>
      <c r="V403" s="7"/>
      <c r="W403" s="7"/>
      <c r="X403" s="7"/>
      <c r="Y403" s="7"/>
      <c r="Z403" s="7"/>
      <c r="AA403" s="7"/>
      <c r="AB403" s="7"/>
      <c r="AC403" s="7"/>
      <c r="AD403" s="7"/>
      <c r="AE403" s="7"/>
      <c r="AF403" s="7"/>
      <c r="AG403" s="7"/>
      <c r="AH403" s="7"/>
      <c r="AI403" s="7"/>
      <c r="AJ403" s="7"/>
      <c r="AK403" s="7"/>
      <c r="AL403" s="7"/>
    </row>
    <row r="404" s="6" customFormat="true" ht="16.35" hidden="false" customHeight="true" outlineLevel="0" collapsed="false">
      <c r="A404" s="96"/>
      <c r="B404" s="97"/>
      <c r="C404" s="96"/>
      <c r="D404" s="44"/>
      <c r="E404" s="97"/>
      <c r="F404" s="96"/>
      <c r="G404" s="98"/>
      <c r="H404" s="99"/>
      <c r="I404" s="100"/>
      <c r="J404" s="7"/>
      <c r="K404" s="7"/>
      <c r="L404" s="7"/>
      <c r="M404" s="7"/>
      <c r="N404" s="7"/>
      <c r="O404" s="7"/>
      <c r="P404" s="7"/>
      <c r="Q404" s="7"/>
      <c r="R404" s="7"/>
      <c r="S404" s="7"/>
      <c r="T404" s="7"/>
      <c r="U404" s="7"/>
      <c r="V404" s="7"/>
      <c r="W404" s="7"/>
      <c r="X404" s="7"/>
      <c r="Y404" s="7"/>
      <c r="Z404" s="7"/>
      <c r="AA404" s="7"/>
      <c r="AB404" s="7"/>
      <c r="AC404" s="7"/>
      <c r="AD404" s="7"/>
      <c r="AE404" s="7"/>
      <c r="AF404" s="7"/>
      <c r="AG404" s="7"/>
      <c r="AH404" s="7"/>
      <c r="AI404" s="7"/>
      <c r="AJ404" s="7"/>
      <c r="AK404" s="7"/>
      <c r="AL404" s="7"/>
    </row>
    <row r="405" s="6" customFormat="true" ht="16.35" hidden="false" customHeight="true" outlineLevel="0" collapsed="false">
      <c r="A405" s="96"/>
      <c r="B405" s="97"/>
      <c r="C405" s="96"/>
      <c r="D405" s="44"/>
      <c r="E405" s="97"/>
      <c r="F405" s="96"/>
      <c r="G405" s="98"/>
      <c r="H405" s="99"/>
      <c r="I405" s="100"/>
      <c r="J405" s="7"/>
      <c r="K405" s="7"/>
      <c r="L405" s="7"/>
      <c r="M405" s="7"/>
      <c r="N405" s="7"/>
      <c r="O405" s="7"/>
      <c r="P405" s="7"/>
      <c r="Q405" s="7"/>
      <c r="R405" s="7"/>
      <c r="S405" s="7"/>
      <c r="T405" s="7"/>
      <c r="U405" s="7"/>
      <c r="V405" s="7"/>
      <c r="W405" s="7"/>
      <c r="X405" s="7"/>
      <c r="Y405" s="7"/>
      <c r="Z405" s="7"/>
      <c r="AA405" s="7"/>
      <c r="AB405" s="7"/>
      <c r="AC405" s="7"/>
      <c r="AD405" s="7"/>
      <c r="AE405" s="7"/>
      <c r="AF405" s="7"/>
      <c r="AG405" s="7"/>
      <c r="AH405" s="7"/>
      <c r="AI405" s="7"/>
      <c r="AJ405" s="7"/>
      <c r="AK405" s="7"/>
      <c r="AL405" s="7"/>
    </row>
    <row r="406" s="6" customFormat="true" ht="16.35" hidden="false" customHeight="true" outlineLevel="0" collapsed="false">
      <c r="A406" s="96"/>
      <c r="B406" s="97"/>
      <c r="C406" s="96"/>
      <c r="D406" s="44"/>
      <c r="E406" s="97"/>
      <c r="F406" s="96"/>
      <c r="G406" s="98"/>
      <c r="H406" s="99"/>
      <c r="I406" s="100"/>
      <c r="J406" s="7"/>
      <c r="K406" s="7"/>
      <c r="L406" s="7"/>
      <c r="M406" s="7"/>
      <c r="N406" s="7"/>
      <c r="O406" s="7"/>
      <c r="P406" s="7"/>
      <c r="Q406" s="7"/>
      <c r="R406" s="7"/>
      <c r="S406" s="7"/>
      <c r="T406" s="7"/>
      <c r="U406" s="7"/>
      <c r="V406" s="7"/>
      <c r="W406" s="7"/>
      <c r="X406" s="7"/>
      <c r="Y406" s="7"/>
      <c r="Z406" s="7"/>
      <c r="AA406" s="7"/>
      <c r="AB406" s="7"/>
      <c r="AC406" s="7"/>
      <c r="AD406" s="7"/>
      <c r="AE406" s="7"/>
      <c r="AF406" s="7"/>
      <c r="AG406" s="7"/>
      <c r="AH406" s="7"/>
      <c r="AI406" s="7"/>
      <c r="AJ406" s="7"/>
      <c r="AK406" s="7"/>
      <c r="AL406" s="7"/>
    </row>
    <row r="407" s="6" customFormat="true" ht="16.35" hidden="false" customHeight="true" outlineLevel="0" collapsed="false">
      <c r="A407" s="96"/>
      <c r="B407" s="97"/>
      <c r="C407" s="96"/>
      <c r="D407" s="44"/>
      <c r="E407" s="97"/>
      <c r="F407" s="96"/>
      <c r="G407" s="98"/>
      <c r="H407" s="99"/>
      <c r="I407" s="100"/>
      <c r="J407" s="7"/>
      <c r="K407" s="7"/>
      <c r="L407" s="7"/>
      <c r="M407" s="7"/>
      <c r="N407" s="7"/>
      <c r="O407" s="7"/>
      <c r="P407" s="7"/>
      <c r="Q407" s="7"/>
      <c r="R407" s="7"/>
      <c r="S407" s="7"/>
      <c r="T407" s="7"/>
      <c r="U407" s="7"/>
      <c r="V407" s="7"/>
      <c r="W407" s="7"/>
      <c r="X407" s="7"/>
      <c r="Y407" s="7"/>
      <c r="Z407" s="7"/>
      <c r="AA407" s="7"/>
      <c r="AB407" s="7"/>
      <c r="AC407" s="7"/>
      <c r="AD407" s="7"/>
      <c r="AE407" s="7"/>
      <c r="AF407" s="7"/>
      <c r="AG407" s="7"/>
      <c r="AH407" s="7"/>
      <c r="AI407" s="7"/>
      <c r="AJ407" s="7"/>
      <c r="AK407" s="7"/>
      <c r="AL407" s="7"/>
    </row>
    <row r="408" s="6" customFormat="true" ht="16.35" hidden="false" customHeight="true" outlineLevel="0" collapsed="false">
      <c r="A408" s="96"/>
      <c r="B408" s="97"/>
      <c r="C408" s="96"/>
      <c r="D408" s="44"/>
      <c r="E408" s="97"/>
      <c r="F408" s="96"/>
      <c r="G408" s="98"/>
      <c r="H408" s="99"/>
      <c r="I408" s="100"/>
      <c r="J408" s="7"/>
      <c r="K408" s="7"/>
      <c r="L408" s="7"/>
      <c r="M408" s="7"/>
      <c r="N408" s="7"/>
      <c r="O408" s="7"/>
      <c r="P408" s="7"/>
      <c r="Q408" s="7"/>
      <c r="R408" s="7"/>
      <c r="S408" s="7"/>
      <c r="T408" s="7"/>
      <c r="U408" s="7"/>
      <c r="V408" s="7"/>
      <c r="W408" s="7"/>
      <c r="X408" s="7"/>
      <c r="Y408" s="7"/>
      <c r="Z408" s="7"/>
      <c r="AA408" s="7"/>
      <c r="AB408" s="7"/>
      <c r="AC408" s="7"/>
      <c r="AD408" s="7"/>
      <c r="AE408" s="7"/>
      <c r="AF408" s="7"/>
      <c r="AG408" s="7"/>
      <c r="AH408" s="7"/>
      <c r="AI408" s="7"/>
      <c r="AJ408" s="7"/>
      <c r="AK408" s="7"/>
      <c r="AL408" s="7"/>
    </row>
    <row r="409" s="6" customFormat="true" ht="16.35" hidden="false" customHeight="true" outlineLevel="0" collapsed="false">
      <c r="A409" s="96"/>
      <c r="B409" s="97"/>
      <c r="C409" s="96"/>
      <c r="D409" s="44"/>
      <c r="E409" s="97"/>
      <c r="F409" s="96"/>
      <c r="G409" s="98"/>
      <c r="H409" s="99"/>
      <c r="I409" s="100"/>
      <c r="J409" s="7"/>
      <c r="K409" s="7"/>
      <c r="L409" s="7"/>
      <c r="M409" s="7"/>
      <c r="N409" s="7"/>
      <c r="O409" s="7"/>
      <c r="P409" s="7"/>
      <c r="Q409" s="7"/>
      <c r="R409" s="7"/>
      <c r="S409" s="7"/>
      <c r="T409" s="7"/>
      <c r="U409" s="7"/>
      <c r="V409" s="7"/>
      <c r="W409" s="7"/>
      <c r="X409" s="7"/>
      <c r="Y409" s="7"/>
      <c r="Z409" s="7"/>
      <c r="AA409" s="7"/>
      <c r="AB409" s="7"/>
      <c r="AC409" s="7"/>
      <c r="AD409" s="7"/>
      <c r="AE409" s="7"/>
      <c r="AF409" s="7"/>
      <c r="AG409" s="7"/>
      <c r="AH409" s="7"/>
      <c r="AI409" s="7"/>
      <c r="AJ409" s="7"/>
      <c r="AK409" s="7"/>
      <c r="AL409" s="7"/>
    </row>
    <row r="410" s="6" customFormat="true" ht="16.35" hidden="false" customHeight="true" outlineLevel="0" collapsed="false">
      <c r="A410" s="96"/>
      <c r="B410" s="97"/>
      <c r="C410" s="96"/>
      <c r="D410" s="44"/>
      <c r="E410" s="97"/>
      <c r="F410" s="96"/>
      <c r="G410" s="98"/>
      <c r="H410" s="99"/>
      <c r="I410" s="100"/>
      <c r="J410" s="7"/>
      <c r="K410" s="7"/>
      <c r="L410" s="7"/>
      <c r="M410" s="7"/>
      <c r="N410" s="7"/>
      <c r="O410" s="7"/>
      <c r="P410" s="7"/>
      <c r="Q410" s="7"/>
      <c r="R410" s="7"/>
      <c r="S410" s="7"/>
      <c r="T410" s="7"/>
      <c r="U410" s="7"/>
      <c r="V410" s="7"/>
      <c r="W410" s="7"/>
      <c r="X410" s="7"/>
      <c r="Y410" s="7"/>
      <c r="Z410" s="7"/>
      <c r="AA410" s="7"/>
      <c r="AB410" s="7"/>
      <c r="AC410" s="7"/>
      <c r="AD410" s="7"/>
      <c r="AE410" s="7"/>
      <c r="AF410" s="7"/>
      <c r="AG410" s="7"/>
      <c r="AH410" s="7"/>
      <c r="AI410" s="7"/>
      <c r="AJ410" s="7"/>
      <c r="AK410" s="7"/>
      <c r="AL410" s="7"/>
    </row>
    <row r="411" s="6" customFormat="true" ht="16.35" hidden="false" customHeight="true" outlineLevel="0" collapsed="false">
      <c r="A411" s="96"/>
      <c r="B411" s="97"/>
      <c r="C411" s="96"/>
      <c r="D411" s="44"/>
      <c r="E411" s="97"/>
      <c r="F411" s="96"/>
      <c r="G411" s="98"/>
      <c r="H411" s="99"/>
      <c r="I411" s="100"/>
      <c r="J411" s="7"/>
      <c r="K411" s="7"/>
      <c r="L411" s="7"/>
      <c r="M411" s="7"/>
      <c r="N411" s="7"/>
      <c r="O411" s="7"/>
      <c r="P411" s="7"/>
      <c r="Q411" s="7"/>
      <c r="R411" s="7"/>
      <c r="S411" s="7"/>
      <c r="T411" s="7"/>
      <c r="U411" s="7"/>
      <c r="V411" s="7"/>
      <c r="W411" s="7"/>
      <c r="X411" s="7"/>
      <c r="Y411" s="7"/>
      <c r="Z411" s="7"/>
      <c r="AA411" s="7"/>
      <c r="AB411" s="7"/>
      <c r="AC411" s="7"/>
      <c r="AD411" s="7"/>
      <c r="AE411" s="7"/>
      <c r="AF411" s="7"/>
      <c r="AG411" s="7"/>
      <c r="AH411" s="7"/>
      <c r="AI411" s="7"/>
      <c r="AJ411" s="7"/>
      <c r="AK411" s="7"/>
      <c r="AL411" s="7"/>
    </row>
    <row r="412" s="6" customFormat="true" ht="16.35" hidden="false" customHeight="true" outlineLevel="0" collapsed="false">
      <c r="A412" s="96"/>
      <c r="B412" s="97"/>
      <c r="C412" s="96"/>
      <c r="D412" s="44"/>
      <c r="E412" s="97"/>
      <c r="F412" s="96"/>
      <c r="G412" s="98"/>
      <c r="H412" s="99"/>
      <c r="I412" s="100"/>
      <c r="J412" s="7"/>
      <c r="K412" s="7"/>
      <c r="L412" s="7"/>
      <c r="M412" s="7"/>
      <c r="N412" s="7"/>
      <c r="O412" s="7"/>
      <c r="P412" s="7"/>
      <c r="Q412" s="7"/>
      <c r="R412" s="7"/>
      <c r="S412" s="7"/>
      <c r="T412" s="7"/>
      <c r="U412" s="7"/>
      <c r="V412" s="7"/>
      <c r="W412" s="7"/>
      <c r="X412" s="7"/>
      <c r="Y412" s="7"/>
      <c r="Z412" s="7"/>
      <c r="AA412" s="7"/>
      <c r="AB412" s="7"/>
      <c r="AC412" s="7"/>
      <c r="AD412" s="7"/>
      <c r="AE412" s="7"/>
      <c r="AF412" s="7"/>
      <c r="AG412" s="7"/>
      <c r="AH412" s="7"/>
      <c r="AI412" s="7"/>
      <c r="AJ412" s="7"/>
      <c r="AK412" s="7"/>
      <c r="AL412" s="7"/>
    </row>
    <row r="413" s="6" customFormat="true" ht="16.35" hidden="false" customHeight="true" outlineLevel="0" collapsed="false">
      <c r="A413" s="96"/>
      <c r="B413" s="97"/>
      <c r="C413" s="96"/>
      <c r="D413" s="44"/>
      <c r="E413" s="97"/>
      <c r="F413" s="96"/>
      <c r="G413" s="98"/>
      <c r="H413" s="99"/>
      <c r="I413" s="100"/>
      <c r="J413" s="7"/>
      <c r="K413" s="7"/>
      <c r="L413" s="7"/>
      <c r="M413" s="7"/>
      <c r="N413" s="7"/>
      <c r="O413" s="7"/>
      <c r="P413" s="7"/>
      <c r="Q413" s="7"/>
      <c r="R413" s="7"/>
      <c r="S413" s="7"/>
      <c r="T413" s="7"/>
      <c r="U413" s="7"/>
      <c r="V413" s="7"/>
      <c r="W413" s="7"/>
      <c r="X413" s="7"/>
      <c r="Y413" s="7"/>
      <c r="Z413" s="7"/>
      <c r="AA413" s="7"/>
      <c r="AB413" s="7"/>
      <c r="AC413" s="7"/>
      <c r="AD413" s="7"/>
      <c r="AE413" s="7"/>
      <c r="AF413" s="7"/>
      <c r="AG413" s="7"/>
      <c r="AH413" s="7"/>
      <c r="AI413" s="7"/>
      <c r="AJ413" s="7"/>
      <c r="AK413" s="7"/>
      <c r="AL413" s="7"/>
    </row>
    <row r="414" s="6" customFormat="true" ht="16.35" hidden="false" customHeight="true" outlineLevel="0" collapsed="false">
      <c r="A414" s="96"/>
      <c r="B414" s="97"/>
      <c r="C414" s="96"/>
      <c r="D414" s="44"/>
      <c r="E414" s="97"/>
      <c r="F414" s="96"/>
      <c r="G414" s="98"/>
      <c r="H414" s="99"/>
      <c r="I414" s="100"/>
      <c r="J414" s="7"/>
      <c r="K414" s="7"/>
      <c r="L414" s="7"/>
      <c r="M414" s="7"/>
      <c r="N414" s="7"/>
      <c r="O414" s="7"/>
      <c r="P414" s="7"/>
      <c r="Q414" s="7"/>
      <c r="R414" s="7"/>
      <c r="S414" s="7"/>
      <c r="T414" s="7"/>
      <c r="U414" s="7"/>
      <c r="V414" s="7"/>
      <c r="W414" s="7"/>
      <c r="X414" s="7"/>
      <c r="Y414" s="7"/>
      <c r="Z414" s="7"/>
      <c r="AA414" s="7"/>
      <c r="AB414" s="7"/>
      <c r="AC414" s="7"/>
      <c r="AD414" s="7"/>
      <c r="AE414" s="7"/>
      <c r="AF414" s="7"/>
      <c r="AG414" s="7"/>
      <c r="AH414" s="7"/>
      <c r="AI414" s="7"/>
      <c r="AJ414" s="7"/>
      <c r="AK414" s="7"/>
      <c r="AL414" s="7"/>
    </row>
    <row r="415" s="6" customFormat="true" ht="16.35" hidden="false" customHeight="true" outlineLevel="0" collapsed="false">
      <c r="A415" s="96"/>
      <c r="B415" s="97"/>
      <c r="C415" s="96"/>
      <c r="D415" s="44"/>
      <c r="E415" s="97"/>
      <c r="F415" s="96"/>
      <c r="G415" s="98"/>
      <c r="H415" s="99"/>
      <c r="I415" s="100"/>
      <c r="J415" s="7"/>
      <c r="K415" s="7"/>
      <c r="L415" s="7"/>
      <c r="M415" s="7"/>
      <c r="N415" s="7"/>
      <c r="O415" s="7"/>
      <c r="P415" s="7"/>
      <c r="Q415" s="7"/>
      <c r="R415" s="7"/>
      <c r="S415" s="7"/>
      <c r="T415" s="7"/>
      <c r="U415" s="7"/>
      <c r="V415" s="7"/>
      <c r="W415" s="7"/>
      <c r="X415" s="7"/>
      <c r="Y415" s="7"/>
      <c r="Z415" s="7"/>
      <c r="AA415" s="7"/>
      <c r="AB415" s="7"/>
      <c r="AC415" s="7"/>
      <c r="AD415" s="7"/>
      <c r="AE415" s="7"/>
      <c r="AF415" s="7"/>
      <c r="AG415" s="7"/>
      <c r="AH415" s="7"/>
      <c r="AI415" s="7"/>
      <c r="AJ415" s="7"/>
      <c r="AK415" s="7"/>
      <c r="AL415" s="7"/>
    </row>
    <row r="416" s="6" customFormat="true" ht="16.35" hidden="false" customHeight="true" outlineLevel="0" collapsed="false">
      <c r="A416" s="96"/>
      <c r="B416" s="97"/>
      <c r="C416" s="96"/>
      <c r="D416" s="44"/>
      <c r="E416" s="97"/>
      <c r="F416" s="96"/>
      <c r="G416" s="98"/>
      <c r="H416" s="99"/>
      <c r="I416" s="100"/>
      <c r="J416" s="7"/>
      <c r="K416" s="7"/>
      <c r="L416" s="7"/>
      <c r="M416" s="7"/>
      <c r="N416" s="7"/>
      <c r="O416" s="7"/>
      <c r="P416" s="7"/>
      <c r="Q416" s="7"/>
      <c r="R416" s="7"/>
      <c r="S416" s="7"/>
      <c r="T416" s="7"/>
      <c r="U416" s="7"/>
      <c r="V416" s="7"/>
      <c r="W416" s="7"/>
      <c r="X416" s="7"/>
      <c r="Y416" s="7"/>
      <c r="Z416" s="7"/>
      <c r="AA416" s="7"/>
      <c r="AB416" s="7"/>
      <c r="AC416" s="7"/>
      <c r="AD416" s="7"/>
      <c r="AE416" s="7"/>
      <c r="AF416" s="7"/>
      <c r="AG416" s="7"/>
      <c r="AH416" s="7"/>
      <c r="AI416" s="7"/>
      <c r="AJ416" s="7"/>
      <c r="AK416" s="7"/>
      <c r="AL416" s="7"/>
    </row>
    <row r="417" s="6" customFormat="true" ht="16.35" hidden="false" customHeight="true" outlineLevel="0" collapsed="false">
      <c r="A417" s="96"/>
      <c r="B417" s="97"/>
      <c r="C417" s="96"/>
      <c r="D417" s="44"/>
      <c r="E417" s="97"/>
      <c r="F417" s="96"/>
      <c r="G417" s="98"/>
      <c r="H417" s="99"/>
      <c r="I417" s="100"/>
      <c r="J417" s="7"/>
      <c r="K417" s="7"/>
      <c r="L417" s="7"/>
      <c r="M417" s="7"/>
      <c r="N417" s="7"/>
      <c r="O417" s="7"/>
      <c r="P417" s="7"/>
      <c r="Q417" s="7"/>
      <c r="R417" s="7"/>
      <c r="S417" s="7"/>
      <c r="T417" s="7"/>
      <c r="U417" s="7"/>
      <c r="V417" s="7"/>
      <c r="W417" s="7"/>
      <c r="X417" s="7"/>
      <c r="Y417" s="7"/>
      <c r="Z417" s="7"/>
      <c r="AA417" s="7"/>
      <c r="AB417" s="7"/>
      <c r="AC417" s="7"/>
      <c r="AD417" s="7"/>
      <c r="AE417" s="7"/>
      <c r="AF417" s="7"/>
      <c r="AG417" s="7"/>
      <c r="AH417" s="7"/>
      <c r="AI417" s="7"/>
      <c r="AJ417" s="7"/>
      <c r="AK417" s="7"/>
      <c r="AL417" s="7"/>
    </row>
    <row r="418" s="6" customFormat="true" ht="16.35" hidden="false" customHeight="true" outlineLevel="0" collapsed="false">
      <c r="A418" s="96"/>
      <c r="B418" s="97"/>
      <c r="C418" s="96"/>
      <c r="D418" s="44"/>
      <c r="E418" s="97"/>
      <c r="F418" s="96"/>
      <c r="G418" s="98"/>
      <c r="H418" s="99"/>
      <c r="I418" s="100"/>
      <c r="J418" s="7"/>
      <c r="K418" s="7"/>
      <c r="L418" s="7"/>
      <c r="M418" s="7"/>
      <c r="N418" s="7"/>
      <c r="O418" s="7"/>
      <c r="P418" s="7"/>
      <c r="Q418" s="7"/>
      <c r="R418" s="7"/>
      <c r="S418" s="7"/>
      <c r="T418" s="7"/>
      <c r="U418" s="7"/>
      <c r="V418" s="7"/>
      <c r="W418" s="7"/>
      <c r="X418" s="7"/>
      <c r="Y418" s="7"/>
      <c r="Z418" s="7"/>
      <c r="AA418" s="7"/>
      <c r="AB418" s="7"/>
      <c r="AC418" s="7"/>
      <c r="AD418" s="7"/>
      <c r="AE418" s="7"/>
      <c r="AF418" s="7"/>
      <c r="AG418" s="7"/>
      <c r="AH418" s="7"/>
      <c r="AI418" s="7"/>
      <c r="AJ418" s="7"/>
      <c r="AK418" s="7"/>
      <c r="AL418" s="7"/>
    </row>
    <row r="419" s="6" customFormat="true" ht="16.35" hidden="false" customHeight="true" outlineLevel="0" collapsed="false">
      <c r="A419" s="96"/>
      <c r="B419" s="97"/>
      <c r="C419" s="96"/>
      <c r="D419" s="44"/>
      <c r="E419" s="97"/>
      <c r="F419" s="96"/>
      <c r="G419" s="98"/>
      <c r="H419" s="99"/>
      <c r="I419" s="100"/>
      <c r="J419" s="7"/>
      <c r="K419" s="7"/>
      <c r="L419" s="7"/>
      <c r="M419" s="7"/>
      <c r="N419" s="7"/>
      <c r="O419" s="7"/>
      <c r="P419" s="7"/>
      <c r="Q419" s="7"/>
      <c r="R419" s="7"/>
      <c r="S419" s="7"/>
      <c r="T419" s="7"/>
      <c r="U419" s="7"/>
      <c r="V419" s="7"/>
      <c r="W419" s="7"/>
      <c r="X419" s="7"/>
      <c r="Y419" s="7"/>
      <c r="Z419" s="7"/>
      <c r="AA419" s="7"/>
      <c r="AB419" s="7"/>
      <c r="AC419" s="7"/>
      <c r="AD419" s="7"/>
      <c r="AE419" s="7"/>
      <c r="AF419" s="7"/>
      <c r="AG419" s="7"/>
      <c r="AH419" s="7"/>
      <c r="AI419" s="7"/>
      <c r="AJ419" s="7"/>
      <c r="AK419" s="7"/>
      <c r="AL419" s="7"/>
    </row>
    <row r="420" s="6" customFormat="true" ht="16.35" hidden="false" customHeight="true" outlineLevel="0" collapsed="false">
      <c r="A420" s="96"/>
      <c r="B420" s="97"/>
      <c r="C420" s="96"/>
      <c r="D420" s="44"/>
      <c r="E420" s="97"/>
      <c r="F420" s="96"/>
      <c r="G420" s="98"/>
      <c r="H420" s="99"/>
      <c r="I420" s="100"/>
      <c r="J420" s="7"/>
      <c r="K420" s="7"/>
      <c r="L420" s="7"/>
      <c r="M420" s="7"/>
      <c r="N420" s="7"/>
      <c r="O420" s="7"/>
      <c r="P420" s="7"/>
      <c r="Q420" s="7"/>
      <c r="R420" s="7"/>
      <c r="S420" s="7"/>
      <c r="T420" s="7"/>
      <c r="U420" s="7"/>
      <c r="V420" s="7"/>
      <c r="W420" s="7"/>
      <c r="X420" s="7"/>
      <c r="Y420" s="7"/>
      <c r="Z420" s="7"/>
      <c r="AA420" s="7"/>
      <c r="AB420" s="7"/>
      <c r="AC420" s="7"/>
      <c r="AD420" s="7"/>
      <c r="AE420" s="7"/>
      <c r="AF420" s="7"/>
      <c r="AG420" s="7"/>
      <c r="AH420" s="7"/>
      <c r="AI420" s="7"/>
      <c r="AJ420" s="7"/>
      <c r="AK420" s="7"/>
      <c r="AL420" s="7"/>
    </row>
    <row r="421" s="6" customFormat="true" ht="16.35" hidden="false" customHeight="true" outlineLevel="0" collapsed="false">
      <c r="A421" s="96"/>
      <c r="B421" s="97"/>
      <c r="C421" s="96"/>
      <c r="D421" s="44"/>
      <c r="E421" s="97"/>
      <c r="F421" s="96"/>
      <c r="G421" s="98"/>
      <c r="H421" s="99"/>
      <c r="I421" s="100"/>
      <c r="J421" s="7"/>
      <c r="K421" s="7"/>
      <c r="L421" s="7"/>
      <c r="M421" s="7"/>
      <c r="N421" s="7"/>
      <c r="O421" s="7"/>
      <c r="P421" s="7"/>
      <c r="Q421" s="7"/>
      <c r="R421" s="7"/>
      <c r="S421" s="7"/>
      <c r="T421" s="7"/>
      <c r="U421" s="7"/>
      <c r="V421" s="7"/>
      <c r="W421" s="7"/>
      <c r="X421" s="7"/>
      <c r="Y421" s="7"/>
      <c r="Z421" s="7"/>
      <c r="AA421" s="7"/>
      <c r="AB421" s="7"/>
      <c r="AC421" s="7"/>
      <c r="AD421" s="7"/>
      <c r="AE421" s="7"/>
      <c r="AF421" s="7"/>
      <c r="AG421" s="7"/>
      <c r="AH421" s="7"/>
      <c r="AI421" s="7"/>
      <c r="AJ421" s="7"/>
      <c r="AK421" s="7"/>
      <c r="AL421" s="7"/>
    </row>
    <row r="422" s="6" customFormat="true" ht="16.35" hidden="false" customHeight="true" outlineLevel="0" collapsed="false">
      <c r="A422" s="96"/>
      <c r="B422" s="97"/>
      <c r="C422" s="96"/>
      <c r="D422" s="44"/>
      <c r="E422" s="97"/>
      <c r="F422" s="96"/>
      <c r="G422" s="98"/>
      <c r="H422" s="99"/>
      <c r="I422" s="100"/>
      <c r="J422" s="7"/>
      <c r="K422" s="7"/>
      <c r="L422" s="7"/>
      <c r="M422" s="7"/>
      <c r="N422" s="7"/>
      <c r="O422" s="7"/>
      <c r="P422" s="7"/>
      <c r="Q422" s="7"/>
      <c r="R422" s="7"/>
      <c r="S422" s="7"/>
      <c r="T422" s="7"/>
      <c r="U422" s="7"/>
      <c r="V422" s="7"/>
      <c r="W422" s="7"/>
      <c r="X422" s="7"/>
      <c r="Y422" s="7"/>
      <c r="Z422" s="7"/>
      <c r="AA422" s="7"/>
      <c r="AB422" s="7"/>
      <c r="AC422" s="7"/>
      <c r="AD422" s="7"/>
      <c r="AE422" s="7"/>
      <c r="AF422" s="7"/>
      <c r="AG422" s="7"/>
      <c r="AH422" s="7"/>
      <c r="AI422" s="7"/>
      <c r="AJ422" s="7"/>
      <c r="AK422" s="7"/>
      <c r="AL422" s="7"/>
    </row>
    <row r="423" s="6" customFormat="true" ht="16.35" hidden="false" customHeight="true" outlineLevel="0" collapsed="false">
      <c r="A423" s="96"/>
      <c r="B423" s="97"/>
      <c r="C423" s="96"/>
      <c r="D423" s="44"/>
      <c r="E423" s="97"/>
      <c r="F423" s="96"/>
      <c r="G423" s="98"/>
      <c r="H423" s="99"/>
      <c r="I423" s="100"/>
      <c r="J423" s="7"/>
      <c r="K423" s="7"/>
      <c r="L423" s="7"/>
      <c r="M423" s="7"/>
      <c r="N423" s="7"/>
      <c r="O423" s="7"/>
      <c r="P423" s="7"/>
      <c r="Q423" s="7"/>
      <c r="R423" s="7"/>
      <c r="S423" s="7"/>
      <c r="T423" s="7"/>
      <c r="U423" s="7"/>
      <c r="V423" s="7"/>
      <c r="W423" s="7"/>
      <c r="X423" s="7"/>
      <c r="Y423" s="7"/>
      <c r="Z423" s="7"/>
      <c r="AA423" s="7"/>
      <c r="AB423" s="7"/>
      <c r="AC423" s="7"/>
      <c r="AD423" s="7"/>
      <c r="AE423" s="7"/>
      <c r="AF423" s="7"/>
      <c r="AG423" s="7"/>
      <c r="AH423" s="7"/>
      <c r="AI423" s="7"/>
      <c r="AJ423" s="7"/>
      <c r="AK423" s="7"/>
      <c r="AL423" s="7"/>
    </row>
    <row r="424" s="6" customFormat="true" ht="16.35" hidden="false" customHeight="true" outlineLevel="0" collapsed="false">
      <c r="A424" s="96"/>
      <c r="B424" s="97"/>
      <c r="C424" s="96"/>
      <c r="D424" s="44"/>
      <c r="E424" s="97"/>
      <c r="F424" s="96"/>
      <c r="G424" s="98"/>
      <c r="H424" s="99"/>
      <c r="I424" s="100"/>
      <c r="J424" s="7"/>
      <c r="K424" s="7"/>
      <c r="L424" s="7"/>
      <c r="M424" s="7"/>
      <c r="N424" s="7"/>
      <c r="O424" s="7"/>
      <c r="P424" s="7"/>
      <c r="Q424" s="7"/>
      <c r="R424" s="7"/>
      <c r="S424" s="7"/>
      <c r="T424" s="7"/>
      <c r="U424" s="7"/>
      <c r="V424" s="7"/>
      <c r="W424" s="7"/>
      <c r="X424" s="7"/>
      <c r="Y424" s="7"/>
      <c r="Z424" s="7"/>
      <c r="AA424" s="7"/>
      <c r="AB424" s="7"/>
      <c r="AC424" s="7"/>
      <c r="AD424" s="7"/>
      <c r="AE424" s="7"/>
      <c r="AF424" s="7"/>
      <c r="AG424" s="7"/>
      <c r="AH424" s="7"/>
      <c r="AI424" s="7"/>
      <c r="AJ424" s="7"/>
      <c r="AK424" s="7"/>
      <c r="AL424" s="7"/>
    </row>
    <row r="425" s="6" customFormat="true" ht="16.35" hidden="false" customHeight="true" outlineLevel="0" collapsed="false">
      <c r="A425" s="96"/>
      <c r="B425" s="97"/>
      <c r="C425" s="96"/>
      <c r="D425" s="44"/>
      <c r="E425" s="97"/>
      <c r="F425" s="96"/>
      <c r="G425" s="98"/>
      <c r="H425" s="99"/>
      <c r="I425" s="100"/>
      <c r="J425" s="7"/>
      <c r="K425" s="7"/>
      <c r="L425" s="7"/>
      <c r="M425" s="7"/>
      <c r="N425" s="7"/>
      <c r="O425" s="7"/>
      <c r="P425" s="7"/>
      <c r="Q425" s="7"/>
      <c r="R425" s="7"/>
      <c r="S425" s="7"/>
      <c r="T425" s="7"/>
      <c r="U425" s="7"/>
      <c r="V425" s="7"/>
      <c r="W425" s="7"/>
      <c r="X425" s="7"/>
      <c r="Y425" s="7"/>
      <c r="Z425" s="7"/>
      <c r="AA425" s="7"/>
      <c r="AB425" s="7"/>
      <c r="AC425" s="7"/>
      <c r="AD425" s="7"/>
      <c r="AE425" s="7"/>
      <c r="AF425" s="7"/>
      <c r="AG425" s="7"/>
      <c r="AH425" s="7"/>
      <c r="AI425" s="7"/>
      <c r="AJ425" s="7"/>
      <c r="AK425" s="7"/>
      <c r="AL425" s="7"/>
    </row>
    <row r="426" s="6" customFormat="true" ht="16.35" hidden="false" customHeight="true" outlineLevel="0" collapsed="false">
      <c r="A426" s="96"/>
      <c r="B426" s="97"/>
      <c r="C426" s="96"/>
      <c r="D426" s="44"/>
      <c r="E426" s="97"/>
      <c r="F426" s="96"/>
      <c r="G426" s="98"/>
      <c r="H426" s="99"/>
      <c r="I426" s="100"/>
      <c r="J426" s="7"/>
      <c r="K426" s="7"/>
      <c r="L426" s="7"/>
      <c r="M426" s="7"/>
      <c r="N426" s="7"/>
      <c r="O426" s="7"/>
      <c r="P426" s="7"/>
      <c r="Q426" s="7"/>
      <c r="R426" s="7"/>
      <c r="S426" s="7"/>
      <c r="T426" s="7"/>
      <c r="U426" s="7"/>
      <c r="V426" s="7"/>
      <c r="W426" s="7"/>
      <c r="X426" s="7"/>
      <c r="Y426" s="7"/>
      <c r="Z426" s="7"/>
      <c r="AA426" s="7"/>
      <c r="AB426" s="7"/>
      <c r="AC426" s="7"/>
      <c r="AD426" s="7"/>
      <c r="AE426" s="7"/>
      <c r="AF426" s="7"/>
      <c r="AG426" s="7"/>
      <c r="AH426" s="7"/>
      <c r="AI426" s="7"/>
      <c r="AJ426" s="7"/>
      <c r="AK426" s="7"/>
      <c r="AL426" s="7"/>
    </row>
    <row r="427" s="6" customFormat="true" ht="16.35" hidden="false" customHeight="true" outlineLevel="0" collapsed="false">
      <c r="A427" s="96"/>
      <c r="B427" s="97"/>
      <c r="C427" s="96"/>
      <c r="D427" s="44"/>
      <c r="E427" s="97"/>
      <c r="F427" s="96"/>
      <c r="G427" s="98"/>
      <c r="H427" s="99"/>
      <c r="I427" s="100"/>
      <c r="J427" s="7"/>
      <c r="K427" s="7"/>
      <c r="L427" s="7"/>
      <c r="M427" s="7"/>
      <c r="N427" s="7"/>
      <c r="O427" s="7"/>
      <c r="P427" s="7"/>
      <c r="Q427" s="7"/>
      <c r="R427" s="7"/>
      <c r="S427" s="7"/>
      <c r="T427" s="7"/>
      <c r="U427" s="7"/>
      <c r="V427" s="7"/>
      <c r="W427" s="7"/>
      <c r="X427" s="7"/>
      <c r="Y427" s="7"/>
      <c r="Z427" s="7"/>
      <c r="AA427" s="7"/>
      <c r="AB427" s="7"/>
      <c r="AC427" s="7"/>
      <c r="AD427" s="7"/>
      <c r="AE427" s="7"/>
      <c r="AF427" s="7"/>
      <c r="AG427" s="7"/>
      <c r="AH427" s="7"/>
      <c r="AI427" s="7"/>
      <c r="AJ427" s="7"/>
      <c r="AK427" s="7"/>
      <c r="AL427" s="7"/>
    </row>
    <row r="428" s="6" customFormat="true" ht="16.35" hidden="false" customHeight="true" outlineLevel="0" collapsed="false">
      <c r="A428" s="96"/>
      <c r="B428" s="97"/>
      <c r="C428" s="96"/>
      <c r="D428" s="44"/>
      <c r="E428" s="97"/>
      <c r="F428" s="96"/>
      <c r="G428" s="98"/>
      <c r="H428" s="99"/>
      <c r="I428" s="100"/>
      <c r="J428" s="7"/>
      <c r="K428" s="7"/>
      <c r="L428" s="7"/>
      <c r="M428" s="7"/>
      <c r="N428" s="7"/>
      <c r="O428" s="7"/>
      <c r="P428" s="7"/>
      <c r="Q428" s="7"/>
      <c r="R428" s="7"/>
      <c r="S428" s="7"/>
      <c r="T428" s="7"/>
      <c r="U428" s="7"/>
      <c r="V428" s="7"/>
      <c r="W428" s="7"/>
      <c r="X428" s="7"/>
      <c r="Y428" s="7"/>
      <c r="Z428" s="7"/>
      <c r="AA428" s="7"/>
      <c r="AB428" s="7"/>
      <c r="AC428" s="7"/>
      <c r="AD428" s="7"/>
      <c r="AE428" s="7"/>
      <c r="AF428" s="7"/>
      <c r="AG428" s="7"/>
      <c r="AH428" s="7"/>
      <c r="AI428" s="7"/>
      <c r="AJ428" s="7"/>
      <c r="AK428" s="7"/>
      <c r="AL428" s="7"/>
    </row>
    <row r="429" s="6" customFormat="true" ht="16.35" hidden="false" customHeight="true" outlineLevel="0" collapsed="false">
      <c r="A429" s="96"/>
      <c r="B429" s="97"/>
      <c r="C429" s="96"/>
      <c r="D429" s="44"/>
      <c r="E429" s="97"/>
      <c r="F429" s="96"/>
      <c r="G429" s="98"/>
      <c r="H429" s="99"/>
      <c r="I429" s="100"/>
      <c r="J429" s="7"/>
      <c r="K429" s="7"/>
      <c r="L429" s="7"/>
      <c r="M429" s="7"/>
      <c r="N429" s="7"/>
      <c r="O429" s="7"/>
      <c r="P429" s="7"/>
      <c r="Q429" s="7"/>
      <c r="R429" s="7"/>
      <c r="S429" s="7"/>
      <c r="T429" s="7"/>
      <c r="U429" s="7"/>
      <c r="V429" s="7"/>
      <c r="W429" s="7"/>
      <c r="X429" s="7"/>
      <c r="Y429" s="7"/>
      <c r="Z429" s="7"/>
      <c r="AA429" s="7"/>
      <c r="AB429" s="7"/>
      <c r="AC429" s="7"/>
      <c r="AD429" s="7"/>
      <c r="AE429" s="7"/>
      <c r="AF429" s="7"/>
      <c r="AG429" s="7"/>
      <c r="AH429" s="7"/>
      <c r="AI429" s="7"/>
      <c r="AJ429" s="7"/>
      <c r="AK429" s="7"/>
      <c r="AL429" s="7"/>
    </row>
    <row r="430" s="6" customFormat="true" ht="16.35" hidden="false" customHeight="true" outlineLevel="0" collapsed="false">
      <c r="A430" s="96"/>
      <c r="B430" s="97"/>
      <c r="C430" s="96"/>
      <c r="D430" s="44"/>
      <c r="E430" s="97"/>
      <c r="F430" s="96"/>
      <c r="G430" s="98"/>
      <c r="H430" s="99"/>
      <c r="I430" s="100"/>
      <c r="J430" s="7"/>
      <c r="K430" s="7"/>
      <c r="L430" s="7"/>
      <c r="M430" s="7"/>
      <c r="N430" s="7"/>
      <c r="O430" s="7"/>
      <c r="P430" s="7"/>
      <c r="Q430" s="7"/>
      <c r="R430" s="7"/>
      <c r="S430" s="7"/>
      <c r="T430" s="7"/>
      <c r="U430" s="7"/>
      <c r="V430" s="7"/>
      <c r="W430" s="7"/>
      <c r="X430" s="7"/>
      <c r="Y430" s="7"/>
      <c r="Z430" s="7"/>
      <c r="AA430" s="7"/>
      <c r="AB430" s="7"/>
      <c r="AC430" s="7"/>
      <c r="AD430" s="7"/>
      <c r="AE430" s="7"/>
      <c r="AF430" s="7"/>
      <c r="AG430" s="7"/>
      <c r="AH430" s="7"/>
      <c r="AI430" s="7"/>
      <c r="AJ430" s="7"/>
      <c r="AK430" s="7"/>
      <c r="AL430" s="7"/>
    </row>
    <row r="431" s="6" customFormat="true" ht="16.35" hidden="false" customHeight="true" outlineLevel="0" collapsed="false">
      <c r="A431" s="96"/>
      <c r="B431" s="97"/>
      <c r="C431" s="96"/>
      <c r="D431" s="44"/>
      <c r="E431" s="97"/>
      <c r="F431" s="96"/>
      <c r="G431" s="98"/>
      <c r="H431" s="99"/>
      <c r="I431" s="100"/>
      <c r="J431" s="7"/>
      <c r="K431" s="7"/>
      <c r="L431" s="7"/>
      <c r="M431" s="7"/>
      <c r="N431" s="7"/>
      <c r="O431" s="7"/>
      <c r="P431" s="7"/>
      <c r="Q431" s="7"/>
      <c r="R431" s="7"/>
      <c r="S431" s="7"/>
      <c r="T431" s="7"/>
      <c r="U431" s="7"/>
      <c r="V431" s="7"/>
      <c r="W431" s="7"/>
      <c r="X431" s="7"/>
      <c r="Y431" s="7"/>
      <c r="Z431" s="7"/>
      <c r="AA431" s="7"/>
      <c r="AB431" s="7"/>
      <c r="AC431" s="7"/>
      <c r="AD431" s="7"/>
      <c r="AE431" s="7"/>
      <c r="AF431" s="7"/>
      <c r="AG431" s="7"/>
      <c r="AH431" s="7"/>
      <c r="AI431" s="7"/>
      <c r="AJ431" s="7"/>
      <c r="AK431" s="7"/>
      <c r="AL431" s="7"/>
    </row>
    <row r="432" s="6" customFormat="true" ht="16.35" hidden="false" customHeight="true" outlineLevel="0" collapsed="false">
      <c r="A432" s="96"/>
      <c r="B432" s="97"/>
      <c r="C432" s="96"/>
      <c r="D432" s="44"/>
      <c r="E432" s="97"/>
      <c r="F432" s="96"/>
      <c r="G432" s="98"/>
      <c r="H432" s="99"/>
      <c r="I432" s="100"/>
      <c r="J432" s="7"/>
      <c r="K432" s="7"/>
      <c r="L432" s="7"/>
      <c r="M432" s="7"/>
      <c r="N432" s="7"/>
      <c r="O432" s="7"/>
      <c r="P432" s="7"/>
      <c r="Q432" s="7"/>
      <c r="R432" s="7"/>
      <c r="S432" s="7"/>
      <c r="T432" s="7"/>
      <c r="U432" s="7"/>
      <c r="V432" s="7"/>
      <c r="W432" s="7"/>
      <c r="X432" s="7"/>
      <c r="Y432" s="7"/>
      <c r="Z432" s="7"/>
      <c r="AA432" s="7"/>
      <c r="AB432" s="7"/>
      <c r="AC432" s="7"/>
      <c r="AD432" s="7"/>
      <c r="AE432" s="7"/>
      <c r="AF432" s="7"/>
      <c r="AG432" s="7"/>
      <c r="AH432" s="7"/>
      <c r="AI432" s="7"/>
      <c r="AJ432" s="7"/>
      <c r="AK432" s="7"/>
      <c r="AL432" s="7"/>
    </row>
    <row r="433" s="6" customFormat="true" ht="16.35" hidden="false" customHeight="true" outlineLevel="0" collapsed="false">
      <c r="A433" s="96"/>
      <c r="B433" s="97"/>
      <c r="C433" s="96"/>
      <c r="D433" s="44"/>
      <c r="E433" s="97"/>
      <c r="F433" s="96"/>
      <c r="G433" s="98"/>
      <c r="H433" s="99"/>
      <c r="I433" s="100"/>
      <c r="J433" s="7"/>
      <c r="K433" s="7"/>
      <c r="L433" s="7"/>
      <c r="M433" s="7"/>
      <c r="N433" s="7"/>
      <c r="O433" s="7"/>
      <c r="P433" s="7"/>
      <c r="Q433" s="7"/>
      <c r="R433" s="7"/>
      <c r="S433" s="7"/>
      <c r="T433" s="7"/>
      <c r="U433" s="7"/>
      <c r="V433" s="7"/>
      <c r="W433" s="7"/>
      <c r="X433" s="7"/>
      <c r="Y433" s="7"/>
      <c r="Z433" s="7"/>
      <c r="AA433" s="7"/>
      <c r="AB433" s="7"/>
      <c r="AC433" s="7"/>
      <c r="AD433" s="7"/>
      <c r="AE433" s="7"/>
      <c r="AF433" s="7"/>
      <c r="AG433" s="7"/>
      <c r="AH433" s="7"/>
      <c r="AI433" s="7"/>
      <c r="AJ433" s="7"/>
      <c r="AK433" s="7"/>
      <c r="AL433" s="7"/>
    </row>
    <row r="434" s="6" customFormat="true" ht="16.35" hidden="false" customHeight="true" outlineLevel="0" collapsed="false">
      <c r="A434" s="96"/>
      <c r="B434" s="97"/>
      <c r="C434" s="96"/>
      <c r="D434" s="44"/>
      <c r="E434" s="97"/>
      <c r="F434" s="96"/>
      <c r="G434" s="98"/>
      <c r="H434" s="99"/>
      <c r="I434" s="100"/>
      <c r="J434" s="7"/>
      <c r="K434" s="7"/>
      <c r="L434" s="7"/>
      <c r="M434" s="7"/>
      <c r="N434" s="7"/>
      <c r="O434" s="7"/>
      <c r="P434" s="7"/>
      <c r="Q434" s="7"/>
      <c r="R434" s="7"/>
      <c r="S434" s="7"/>
      <c r="T434" s="7"/>
      <c r="U434" s="7"/>
      <c r="V434" s="7"/>
      <c r="W434" s="7"/>
      <c r="X434" s="7"/>
      <c r="Y434" s="7"/>
      <c r="Z434" s="7"/>
      <c r="AA434" s="7"/>
      <c r="AB434" s="7"/>
      <c r="AC434" s="7"/>
      <c r="AD434" s="7"/>
      <c r="AE434" s="7"/>
      <c r="AF434" s="7"/>
      <c r="AG434" s="7"/>
      <c r="AH434" s="7"/>
      <c r="AI434" s="7"/>
      <c r="AJ434" s="7"/>
      <c r="AK434" s="7"/>
      <c r="AL434" s="7"/>
    </row>
    <row r="435" s="6" customFormat="true" ht="16.35" hidden="false" customHeight="true" outlineLevel="0" collapsed="false">
      <c r="A435" s="96"/>
      <c r="B435" s="97"/>
      <c r="C435" s="96"/>
      <c r="D435" s="44"/>
      <c r="E435" s="97"/>
      <c r="F435" s="96"/>
      <c r="G435" s="98"/>
      <c r="H435" s="99"/>
      <c r="I435" s="100"/>
      <c r="J435" s="7"/>
      <c r="K435" s="7"/>
      <c r="L435" s="7"/>
      <c r="M435" s="7"/>
      <c r="N435" s="7"/>
      <c r="O435" s="7"/>
      <c r="P435" s="7"/>
      <c r="Q435" s="7"/>
      <c r="R435" s="7"/>
      <c r="S435" s="7"/>
      <c r="T435" s="7"/>
      <c r="U435" s="7"/>
      <c r="V435" s="7"/>
      <c r="W435" s="7"/>
      <c r="X435" s="7"/>
      <c r="Y435" s="7"/>
      <c r="Z435" s="7"/>
      <c r="AA435" s="7"/>
      <c r="AB435" s="7"/>
      <c r="AC435" s="7"/>
      <c r="AD435" s="7"/>
      <c r="AE435" s="7"/>
      <c r="AF435" s="7"/>
      <c r="AG435" s="7"/>
      <c r="AH435" s="7"/>
      <c r="AI435" s="7"/>
      <c r="AJ435" s="7"/>
      <c r="AK435" s="7"/>
      <c r="AL435" s="7"/>
    </row>
    <row r="436" s="6" customFormat="true" ht="16.35" hidden="false" customHeight="true" outlineLevel="0" collapsed="false">
      <c r="A436" s="96"/>
      <c r="B436" s="97"/>
      <c r="C436" s="96"/>
      <c r="D436" s="44"/>
      <c r="E436" s="97"/>
      <c r="F436" s="96"/>
      <c r="G436" s="98"/>
      <c r="H436" s="99"/>
      <c r="I436" s="100"/>
      <c r="J436" s="7"/>
      <c r="K436" s="7"/>
      <c r="L436" s="7"/>
      <c r="M436" s="7"/>
      <c r="N436" s="7"/>
      <c r="O436" s="7"/>
      <c r="P436" s="7"/>
      <c r="Q436" s="7"/>
      <c r="R436" s="7"/>
      <c r="S436" s="7"/>
      <c r="T436" s="7"/>
      <c r="U436" s="7"/>
      <c r="V436" s="7"/>
      <c r="W436" s="7"/>
      <c r="X436" s="7"/>
      <c r="Y436" s="7"/>
      <c r="Z436" s="7"/>
      <c r="AA436" s="7"/>
      <c r="AB436" s="7"/>
      <c r="AC436" s="7"/>
      <c r="AD436" s="7"/>
      <c r="AE436" s="7"/>
      <c r="AF436" s="7"/>
      <c r="AG436" s="7"/>
      <c r="AH436" s="7"/>
      <c r="AI436" s="7"/>
      <c r="AJ436" s="7"/>
      <c r="AK436" s="7"/>
      <c r="AL436" s="7"/>
    </row>
    <row r="437" s="6" customFormat="true" ht="16.35" hidden="false" customHeight="true" outlineLevel="0" collapsed="false">
      <c r="A437" s="96"/>
      <c r="B437" s="97"/>
      <c r="C437" s="96"/>
      <c r="D437" s="44"/>
      <c r="E437" s="97"/>
      <c r="F437" s="96"/>
      <c r="G437" s="98"/>
      <c r="H437" s="99"/>
      <c r="I437" s="100"/>
      <c r="J437" s="7"/>
      <c r="K437" s="7"/>
      <c r="L437" s="7"/>
      <c r="M437" s="7"/>
      <c r="N437" s="7"/>
      <c r="O437" s="7"/>
      <c r="P437" s="7"/>
      <c r="Q437" s="7"/>
      <c r="R437" s="7"/>
      <c r="S437" s="7"/>
      <c r="T437" s="7"/>
      <c r="U437" s="7"/>
      <c r="V437" s="7"/>
      <c r="W437" s="7"/>
      <c r="X437" s="7"/>
      <c r="Y437" s="7"/>
      <c r="Z437" s="7"/>
      <c r="AA437" s="7"/>
      <c r="AB437" s="7"/>
      <c r="AC437" s="7"/>
      <c r="AD437" s="7"/>
      <c r="AE437" s="7"/>
      <c r="AF437" s="7"/>
      <c r="AG437" s="7"/>
      <c r="AH437" s="7"/>
      <c r="AI437" s="7"/>
      <c r="AJ437" s="7"/>
      <c r="AK437" s="7"/>
      <c r="AL437" s="7"/>
    </row>
    <row r="438" s="6" customFormat="true" ht="16.35" hidden="false" customHeight="true" outlineLevel="0" collapsed="false">
      <c r="A438" s="96"/>
      <c r="B438" s="97"/>
      <c r="C438" s="96"/>
      <c r="D438" s="44"/>
      <c r="E438" s="97"/>
      <c r="F438" s="96"/>
      <c r="G438" s="98"/>
      <c r="H438" s="99"/>
      <c r="I438" s="100"/>
      <c r="J438" s="7"/>
      <c r="K438" s="7"/>
      <c r="L438" s="7"/>
      <c r="M438" s="7"/>
      <c r="N438" s="7"/>
      <c r="O438" s="7"/>
      <c r="P438" s="7"/>
      <c r="Q438" s="7"/>
      <c r="R438" s="7"/>
      <c r="S438" s="7"/>
      <c r="T438" s="7"/>
      <c r="U438" s="7"/>
      <c r="V438" s="7"/>
      <c r="W438" s="7"/>
      <c r="X438" s="7"/>
      <c r="Y438" s="7"/>
      <c r="Z438" s="7"/>
      <c r="AA438" s="7"/>
      <c r="AB438" s="7"/>
      <c r="AC438" s="7"/>
      <c r="AD438" s="7"/>
      <c r="AE438" s="7"/>
      <c r="AF438" s="7"/>
      <c r="AG438" s="7"/>
      <c r="AH438" s="7"/>
      <c r="AI438" s="7"/>
      <c r="AJ438" s="7"/>
      <c r="AK438" s="7"/>
      <c r="AL438" s="7"/>
    </row>
    <row r="439" s="6" customFormat="true" ht="16.35" hidden="false" customHeight="true" outlineLevel="0" collapsed="false">
      <c r="A439" s="96"/>
      <c r="B439" s="97"/>
      <c r="C439" s="96"/>
      <c r="D439" s="44"/>
      <c r="E439" s="97"/>
      <c r="F439" s="96"/>
      <c r="G439" s="98"/>
      <c r="H439" s="99"/>
      <c r="I439" s="100"/>
      <c r="J439" s="7"/>
      <c r="K439" s="7"/>
      <c r="L439" s="7"/>
      <c r="M439" s="7"/>
      <c r="N439" s="7"/>
      <c r="O439" s="7"/>
      <c r="P439" s="7"/>
      <c r="Q439" s="7"/>
      <c r="R439" s="7"/>
      <c r="S439" s="7"/>
      <c r="T439" s="7"/>
      <c r="U439" s="7"/>
      <c r="V439" s="7"/>
      <c r="W439" s="7"/>
      <c r="X439" s="7"/>
      <c r="Y439" s="7"/>
      <c r="Z439" s="7"/>
      <c r="AA439" s="7"/>
      <c r="AB439" s="7"/>
      <c r="AC439" s="7"/>
      <c r="AD439" s="7"/>
      <c r="AE439" s="7"/>
      <c r="AF439" s="7"/>
      <c r="AG439" s="7"/>
      <c r="AH439" s="7"/>
      <c r="AI439" s="7"/>
      <c r="AJ439" s="7"/>
      <c r="AK439" s="7"/>
      <c r="AL439" s="7"/>
    </row>
    <row r="440" s="6" customFormat="true" ht="16.35" hidden="false" customHeight="true" outlineLevel="0" collapsed="false">
      <c r="A440" s="96"/>
      <c r="B440" s="97"/>
      <c r="C440" s="96"/>
      <c r="D440" s="44"/>
      <c r="E440" s="97"/>
      <c r="F440" s="96"/>
      <c r="G440" s="98"/>
      <c r="H440" s="99"/>
      <c r="I440" s="100"/>
      <c r="J440" s="7"/>
      <c r="K440" s="7"/>
      <c r="L440" s="7"/>
      <c r="M440" s="7"/>
      <c r="N440" s="7"/>
      <c r="O440" s="7"/>
      <c r="P440" s="7"/>
      <c r="Q440" s="7"/>
      <c r="R440" s="7"/>
      <c r="S440" s="7"/>
      <c r="T440" s="7"/>
      <c r="U440" s="7"/>
      <c r="V440" s="7"/>
      <c r="W440" s="7"/>
      <c r="X440" s="7"/>
      <c r="Y440" s="7"/>
      <c r="Z440" s="7"/>
      <c r="AA440" s="7"/>
      <c r="AB440" s="7"/>
      <c r="AC440" s="7"/>
      <c r="AD440" s="7"/>
      <c r="AE440" s="7"/>
      <c r="AF440" s="7"/>
      <c r="AG440" s="7"/>
      <c r="AH440" s="7"/>
      <c r="AI440" s="7"/>
      <c r="AJ440" s="7"/>
      <c r="AK440" s="7"/>
      <c r="AL440" s="7"/>
    </row>
    <row r="441" s="6" customFormat="true" ht="16.35" hidden="false" customHeight="true" outlineLevel="0" collapsed="false">
      <c r="A441" s="96"/>
      <c r="B441" s="97"/>
      <c r="C441" s="96"/>
      <c r="D441" s="44"/>
      <c r="E441" s="97"/>
      <c r="F441" s="96"/>
      <c r="G441" s="98"/>
      <c r="H441" s="99"/>
      <c r="I441" s="100"/>
      <c r="J441" s="7"/>
      <c r="K441" s="7"/>
      <c r="L441" s="7"/>
      <c r="M441" s="7"/>
      <c r="N441" s="7"/>
      <c r="O441" s="7"/>
      <c r="P441" s="7"/>
      <c r="Q441" s="7"/>
      <c r="R441" s="7"/>
      <c r="S441" s="7"/>
      <c r="T441" s="7"/>
      <c r="U441" s="7"/>
      <c r="V441" s="7"/>
      <c r="W441" s="7"/>
      <c r="X441" s="7"/>
      <c r="Y441" s="7"/>
      <c r="Z441" s="7"/>
      <c r="AA441" s="7"/>
      <c r="AB441" s="7"/>
      <c r="AC441" s="7"/>
      <c r="AD441" s="7"/>
      <c r="AE441" s="7"/>
      <c r="AF441" s="7"/>
      <c r="AG441" s="7"/>
      <c r="AH441" s="7"/>
      <c r="AI441" s="7"/>
      <c r="AJ441" s="7"/>
      <c r="AK441" s="7"/>
      <c r="AL441" s="7"/>
    </row>
    <row r="442" s="6" customFormat="true" ht="16.35" hidden="false" customHeight="true" outlineLevel="0" collapsed="false">
      <c r="A442" s="96"/>
      <c r="B442" s="97"/>
      <c r="C442" s="96"/>
      <c r="D442" s="44"/>
      <c r="E442" s="97"/>
      <c r="F442" s="96"/>
      <c r="G442" s="98"/>
      <c r="H442" s="99"/>
      <c r="I442" s="100"/>
      <c r="J442" s="7"/>
      <c r="K442" s="7"/>
      <c r="L442" s="7"/>
      <c r="M442" s="7"/>
      <c r="N442" s="7"/>
      <c r="O442" s="7"/>
      <c r="P442" s="7"/>
      <c r="Q442" s="7"/>
      <c r="R442" s="7"/>
      <c r="S442" s="7"/>
      <c r="T442" s="7"/>
      <c r="U442" s="7"/>
      <c r="V442" s="7"/>
      <c r="W442" s="7"/>
      <c r="X442" s="7"/>
      <c r="Y442" s="7"/>
      <c r="Z442" s="7"/>
      <c r="AA442" s="7"/>
      <c r="AB442" s="7"/>
      <c r="AC442" s="7"/>
      <c r="AD442" s="7"/>
      <c r="AE442" s="7"/>
      <c r="AF442" s="7"/>
      <c r="AG442" s="7"/>
      <c r="AH442" s="7"/>
      <c r="AI442" s="7"/>
      <c r="AJ442" s="7"/>
      <c r="AK442" s="7"/>
      <c r="AL442" s="7"/>
    </row>
    <row r="443" s="6" customFormat="true" ht="16.35" hidden="false" customHeight="true" outlineLevel="0" collapsed="false">
      <c r="A443" s="96"/>
      <c r="B443" s="97"/>
      <c r="C443" s="96"/>
      <c r="D443" s="44"/>
      <c r="E443" s="97"/>
      <c r="F443" s="96"/>
      <c r="G443" s="98"/>
      <c r="H443" s="99"/>
      <c r="I443" s="100"/>
      <c r="J443" s="7"/>
      <c r="K443" s="7"/>
      <c r="L443" s="7"/>
      <c r="M443" s="7"/>
      <c r="N443" s="7"/>
      <c r="O443" s="7"/>
      <c r="P443" s="7"/>
      <c r="Q443" s="7"/>
      <c r="R443" s="7"/>
      <c r="S443" s="7"/>
      <c r="T443" s="7"/>
      <c r="U443" s="7"/>
      <c r="V443" s="7"/>
      <c r="W443" s="7"/>
      <c r="X443" s="7"/>
      <c r="Y443" s="7"/>
      <c r="Z443" s="7"/>
      <c r="AA443" s="7"/>
      <c r="AB443" s="7"/>
      <c r="AC443" s="7"/>
      <c r="AD443" s="7"/>
      <c r="AE443" s="7"/>
      <c r="AF443" s="7"/>
      <c r="AG443" s="7"/>
      <c r="AH443" s="7"/>
      <c r="AI443" s="7"/>
      <c r="AJ443" s="7"/>
      <c r="AK443" s="7"/>
      <c r="AL443" s="7"/>
    </row>
    <row r="444" s="6" customFormat="true" ht="16.35" hidden="false" customHeight="true" outlineLevel="0" collapsed="false">
      <c r="A444" s="96"/>
      <c r="B444" s="97"/>
      <c r="C444" s="96"/>
      <c r="D444" s="44"/>
      <c r="E444" s="97"/>
      <c r="F444" s="96"/>
      <c r="G444" s="98"/>
      <c r="H444" s="99"/>
      <c r="I444" s="100"/>
      <c r="J444" s="7"/>
      <c r="K444" s="7"/>
      <c r="L444" s="7"/>
      <c r="M444" s="7"/>
      <c r="N444" s="7"/>
      <c r="O444" s="7"/>
      <c r="P444" s="7"/>
      <c r="Q444" s="7"/>
      <c r="R444" s="7"/>
      <c r="S444" s="7"/>
      <c r="T444" s="7"/>
      <c r="U444" s="7"/>
      <c r="V444" s="7"/>
      <c r="W444" s="7"/>
      <c r="X444" s="7"/>
      <c r="Y444" s="7"/>
      <c r="Z444" s="7"/>
      <c r="AA444" s="7"/>
      <c r="AB444" s="7"/>
      <c r="AC444" s="7"/>
      <c r="AD444" s="7"/>
      <c r="AE444" s="7"/>
      <c r="AF444" s="7"/>
      <c r="AG444" s="7"/>
      <c r="AH444" s="7"/>
      <c r="AI444" s="7"/>
      <c r="AJ444" s="7"/>
      <c r="AK444" s="7"/>
      <c r="AL444" s="7"/>
    </row>
    <row r="445" s="6" customFormat="true" ht="16.35" hidden="false" customHeight="true" outlineLevel="0" collapsed="false">
      <c r="A445" s="96"/>
      <c r="B445" s="97"/>
      <c r="C445" s="96"/>
      <c r="D445" s="44"/>
      <c r="E445" s="97"/>
      <c r="F445" s="96"/>
      <c r="G445" s="98"/>
      <c r="H445" s="99"/>
      <c r="I445" s="100"/>
      <c r="J445" s="7"/>
      <c r="K445" s="7"/>
      <c r="L445" s="7"/>
      <c r="M445" s="7"/>
      <c r="N445" s="7"/>
      <c r="O445" s="7"/>
      <c r="P445" s="7"/>
      <c r="Q445" s="7"/>
      <c r="R445" s="7"/>
      <c r="S445" s="7"/>
      <c r="T445" s="7"/>
      <c r="U445" s="7"/>
      <c r="V445" s="7"/>
      <c r="W445" s="7"/>
      <c r="X445" s="7"/>
      <c r="Y445" s="7"/>
      <c r="Z445" s="7"/>
      <c r="AA445" s="7"/>
      <c r="AB445" s="7"/>
      <c r="AC445" s="7"/>
      <c r="AD445" s="7"/>
      <c r="AE445" s="7"/>
      <c r="AF445" s="7"/>
      <c r="AG445" s="7"/>
      <c r="AH445" s="7"/>
      <c r="AI445" s="7"/>
      <c r="AJ445" s="7"/>
      <c r="AK445" s="7"/>
      <c r="AL445" s="7"/>
    </row>
    <row r="446" s="6" customFormat="true" ht="16.35" hidden="false" customHeight="true" outlineLevel="0" collapsed="false">
      <c r="A446" s="96"/>
      <c r="B446" s="97"/>
      <c r="C446" s="96"/>
      <c r="D446" s="44"/>
      <c r="E446" s="97"/>
      <c r="F446" s="96"/>
      <c r="G446" s="98"/>
      <c r="H446" s="99"/>
      <c r="I446" s="100"/>
      <c r="J446" s="7"/>
      <c r="K446" s="7"/>
      <c r="L446" s="7"/>
      <c r="M446" s="7"/>
      <c r="N446" s="7"/>
      <c r="O446" s="7"/>
      <c r="P446" s="7"/>
      <c r="Q446" s="7"/>
      <c r="R446" s="7"/>
      <c r="S446" s="7"/>
      <c r="T446" s="7"/>
      <c r="U446" s="7"/>
      <c r="V446" s="7"/>
      <c r="W446" s="7"/>
      <c r="X446" s="7"/>
      <c r="Y446" s="7"/>
      <c r="Z446" s="7"/>
      <c r="AA446" s="7"/>
      <c r="AB446" s="7"/>
      <c r="AC446" s="7"/>
      <c r="AD446" s="7"/>
      <c r="AE446" s="7"/>
      <c r="AF446" s="7"/>
      <c r="AG446" s="7"/>
      <c r="AH446" s="7"/>
      <c r="AI446" s="7"/>
      <c r="AJ446" s="7"/>
      <c r="AK446" s="7"/>
      <c r="AL446" s="7"/>
    </row>
    <row r="447" s="6" customFormat="true" ht="16.35" hidden="false" customHeight="true" outlineLevel="0" collapsed="false">
      <c r="A447" s="96"/>
      <c r="B447" s="97"/>
      <c r="C447" s="96"/>
      <c r="D447" s="44"/>
      <c r="E447" s="97"/>
      <c r="F447" s="96"/>
      <c r="G447" s="98"/>
      <c r="H447" s="99"/>
      <c r="I447" s="100"/>
      <c r="J447" s="7"/>
      <c r="K447" s="7"/>
      <c r="L447" s="7"/>
      <c r="M447" s="7"/>
      <c r="N447" s="7"/>
      <c r="O447" s="7"/>
      <c r="P447" s="7"/>
      <c r="Q447" s="7"/>
      <c r="R447" s="7"/>
      <c r="S447" s="7"/>
      <c r="T447" s="7"/>
      <c r="U447" s="7"/>
      <c r="V447" s="7"/>
      <c r="W447" s="7"/>
      <c r="X447" s="7"/>
      <c r="Y447" s="7"/>
      <c r="Z447" s="7"/>
      <c r="AA447" s="7"/>
      <c r="AB447" s="7"/>
      <c r="AC447" s="7"/>
      <c r="AD447" s="7"/>
      <c r="AE447" s="7"/>
      <c r="AF447" s="7"/>
      <c r="AG447" s="7"/>
      <c r="AH447" s="7"/>
      <c r="AI447" s="7"/>
      <c r="AJ447" s="7"/>
      <c r="AK447" s="7"/>
      <c r="AL447" s="7"/>
    </row>
    <row r="448" s="6" customFormat="true" ht="16.35" hidden="false" customHeight="true" outlineLevel="0" collapsed="false">
      <c r="A448" s="96"/>
      <c r="B448" s="97"/>
      <c r="C448" s="96"/>
      <c r="D448" s="44"/>
      <c r="E448" s="97"/>
      <c r="F448" s="96"/>
      <c r="G448" s="98"/>
      <c r="H448" s="99"/>
      <c r="I448" s="100"/>
      <c r="J448" s="7"/>
      <c r="K448" s="7"/>
      <c r="L448" s="7"/>
      <c r="M448" s="7"/>
      <c r="N448" s="7"/>
      <c r="O448" s="7"/>
      <c r="P448" s="7"/>
      <c r="Q448" s="7"/>
      <c r="R448" s="7"/>
      <c r="S448" s="7"/>
      <c r="T448" s="7"/>
      <c r="U448" s="7"/>
      <c r="V448" s="7"/>
      <c r="W448" s="7"/>
      <c r="X448" s="7"/>
      <c r="Y448" s="7"/>
      <c r="Z448" s="7"/>
      <c r="AA448" s="7"/>
      <c r="AB448" s="7"/>
      <c r="AC448" s="7"/>
      <c r="AD448" s="7"/>
      <c r="AE448" s="7"/>
      <c r="AF448" s="7"/>
      <c r="AG448" s="7"/>
      <c r="AH448" s="7"/>
      <c r="AI448" s="7"/>
      <c r="AJ448" s="7"/>
      <c r="AK448" s="7"/>
      <c r="AL448" s="7"/>
    </row>
    <row r="449" s="6" customFormat="true" ht="16.35" hidden="false" customHeight="true" outlineLevel="0" collapsed="false">
      <c r="A449" s="96"/>
      <c r="B449" s="97"/>
      <c r="C449" s="96"/>
      <c r="D449" s="44"/>
      <c r="E449" s="97"/>
      <c r="F449" s="96"/>
      <c r="G449" s="98"/>
      <c r="H449" s="99"/>
      <c r="I449" s="100"/>
      <c r="J449" s="7"/>
      <c r="K449" s="7"/>
      <c r="L449" s="7"/>
      <c r="M449" s="7"/>
      <c r="N449" s="7"/>
      <c r="O449" s="7"/>
      <c r="P449" s="7"/>
      <c r="Q449" s="7"/>
      <c r="R449" s="7"/>
      <c r="S449" s="7"/>
      <c r="T449" s="7"/>
      <c r="U449" s="7"/>
      <c r="V449" s="7"/>
      <c r="W449" s="7"/>
      <c r="X449" s="7"/>
      <c r="Y449" s="7"/>
      <c r="Z449" s="7"/>
      <c r="AA449" s="7"/>
      <c r="AB449" s="7"/>
      <c r="AC449" s="7"/>
      <c r="AD449" s="7"/>
      <c r="AE449" s="7"/>
      <c r="AF449" s="7"/>
      <c r="AG449" s="7"/>
      <c r="AH449" s="7"/>
      <c r="AI449" s="7"/>
      <c r="AJ449" s="7"/>
      <c r="AK449" s="7"/>
      <c r="AL449" s="7"/>
    </row>
    <row r="450" s="6" customFormat="true" ht="16.35" hidden="false" customHeight="true" outlineLevel="0" collapsed="false">
      <c r="A450" s="96"/>
      <c r="B450" s="97"/>
      <c r="C450" s="96"/>
      <c r="D450" s="44"/>
      <c r="E450" s="97"/>
      <c r="F450" s="96"/>
      <c r="G450" s="98"/>
      <c r="H450" s="99"/>
      <c r="I450" s="100"/>
      <c r="J450" s="7"/>
      <c r="K450" s="7"/>
      <c r="L450" s="7"/>
      <c r="M450" s="7"/>
      <c r="N450" s="7"/>
      <c r="O450" s="7"/>
      <c r="P450" s="7"/>
      <c r="Q450" s="7"/>
      <c r="R450" s="7"/>
      <c r="S450" s="7"/>
      <c r="T450" s="7"/>
      <c r="U450" s="7"/>
      <c r="V450" s="7"/>
      <c r="W450" s="7"/>
      <c r="X450" s="7"/>
      <c r="Y450" s="7"/>
      <c r="Z450" s="7"/>
      <c r="AA450" s="7"/>
      <c r="AB450" s="7"/>
      <c r="AC450" s="7"/>
      <c r="AD450" s="7"/>
      <c r="AE450" s="7"/>
      <c r="AF450" s="7"/>
      <c r="AG450" s="7"/>
      <c r="AH450" s="7"/>
      <c r="AI450" s="7"/>
      <c r="AJ450" s="7"/>
      <c r="AK450" s="7"/>
      <c r="AL450" s="7"/>
    </row>
    <row r="451" s="6" customFormat="true" ht="16.35" hidden="false" customHeight="true" outlineLevel="0" collapsed="false">
      <c r="A451" s="96"/>
      <c r="B451" s="97"/>
      <c r="C451" s="96"/>
      <c r="D451" s="44"/>
      <c r="E451" s="97"/>
      <c r="F451" s="96"/>
      <c r="G451" s="98"/>
      <c r="H451" s="99"/>
      <c r="I451" s="100"/>
      <c r="J451" s="7"/>
      <c r="K451" s="7"/>
      <c r="L451" s="7"/>
      <c r="M451" s="7"/>
      <c r="N451" s="7"/>
      <c r="O451" s="7"/>
      <c r="P451" s="7"/>
      <c r="Q451" s="7"/>
      <c r="R451" s="7"/>
      <c r="S451" s="7"/>
      <c r="T451" s="7"/>
      <c r="U451" s="7"/>
      <c r="V451" s="7"/>
      <c r="W451" s="7"/>
      <c r="X451" s="7"/>
      <c r="Y451" s="7"/>
      <c r="Z451" s="7"/>
      <c r="AA451" s="7"/>
      <c r="AB451" s="7"/>
      <c r="AC451" s="7"/>
      <c r="AD451" s="7"/>
      <c r="AE451" s="7"/>
      <c r="AF451" s="7"/>
      <c r="AG451" s="7"/>
      <c r="AH451" s="7"/>
      <c r="AI451" s="7"/>
      <c r="AJ451" s="7"/>
      <c r="AK451" s="7"/>
      <c r="AL451" s="7"/>
    </row>
    <row r="452" s="6" customFormat="true" ht="16.35" hidden="false" customHeight="true" outlineLevel="0" collapsed="false">
      <c r="A452" s="96"/>
      <c r="B452" s="97"/>
      <c r="C452" s="96"/>
      <c r="D452" s="44"/>
      <c r="E452" s="97"/>
      <c r="F452" s="96"/>
      <c r="G452" s="98"/>
      <c r="H452" s="99"/>
      <c r="I452" s="100"/>
      <c r="J452" s="7"/>
      <c r="K452" s="7"/>
      <c r="L452" s="7"/>
      <c r="M452" s="7"/>
      <c r="N452" s="7"/>
      <c r="O452" s="7"/>
      <c r="P452" s="7"/>
      <c r="Q452" s="7"/>
      <c r="R452" s="7"/>
      <c r="S452" s="7"/>
      <c r="T452" s="7"/>
      <c r="U452" s="7"/>
      <c r="V452" s="7"/>
      <c r="W452" s="7"/>
      <c r="X452" s="7"/>
      <c r="Y452" s="7"/>
      <c r="Z452" s="7"/>
      <c r="AA452" s="7"/>
      <c r="AB452" s="7"/>
      <c r="AC452" s="7"/>
      <c r="AD452" s="7"/>
      <c r="AE452" s="7"/>
      <c r="AF452" s="7"/>
      <c r="AG452" s="7"/>
      <c r="AH452" s="7"/>
      <c r="AI452" s="7"/>
      <c r="AJ452" s="7"/>
      <c r="AK452" s="7"/>
      <c r="AL452" s="7"/>
    </row>
    <row r="453" s="6" customFormat="true" ht="16.35" hidden="false" customHeight="true" outlineLevel="0" collapsed="false">
      <c r="A453" s="96"/>
      <c r="B453" s="97"/>
      <c r="C453" s="96"/>
      <c r="D453" s="44"/>
      <c r="E453" s="97"/>
      <c r="F453" s="96"/>
      <c r="G453" s="98"/>
      <c r="H453" s="99"/>
      <c r="I453" s="100"/>
      <c r="J453" s="7"/>
      <c r="K453" s="7"/>
      <c r="L453" s="7"/>
      <c r="M453" s="7"/>
      <c r="N453" s="7"/>
      <c r="O453" s="7"/>
      <c r="P453" s="7"/>
      <c r="Q453" s="7"/>
      <c r="R453" s="7"/>
      <c r="S453" s="7"/>
      <c r="T453" s="7"/>
      <c r="U453" s="7"/>
      <c r="V453" s="7"/>
      <c r="W453" s="7"/>
      <c r="X453" s="7"/>
      <c r="Y453" s="7"/>
      <c r="Z453" s="7"/>
      <c r="AA453" s="7"/>
      <c r="AB453" s="7"/>
      <c r="AC453" s="7"/>
      <c r="AD453" s="7"/>
      <c r="AE453" s="7"/>
      <c r="AF453" s="7"/>
      <c r="AG453" s="7"/>
      <c r="AH453" s="7"/>
      <c r="AI453" s="7"/>
      <c r="AJ453" s="7"/>
      <c r="AK453" s="7"/>
      <c r="AL453" s="7"/>
    </row>
    <row r="454" s="6" customFormat="true" ht="16.35" hidden="false" customHeight="true" outlineLevel="0" collapsed="false">
      <c r="A454" s="96"/>
      <c r="B454" s="97"/>
      <c r="C454" s="96"/>
      <c r="D454" s="44"/>
      <c r="E454" s="97"/>
      <c r="F454" s="96"/>
      <c r="G454" s="98"/>
      <c r="H454" s="99"/>
      <c r="I454" s="100"/>
      <c r="J454" s="7"/>
      <c r="K454" s="7"/>
      <c r="L454" s="7"/>
      <c r="M454" s="7"/>
      <c r="N454" s="7"/>
      <c r="O454" s="7"/>
      <c r="P454" s="7"/>
      <c r="Q454" s="7"/>
      <c r="R454" s="7"/>
      <c r="S454" s="7"/>
      <c r="T454" s="7"/>
      <c r="U454" s="7"/>
      <c r="V454" s="7"/>
      <c r="W454" s="7"/>
      <c r="X454" s="7"/>
      <c r="Y454" s="7"/>
      <c r="Z454" s="7"/>
      <c r="AA454" s="7"/>
      <c r="AB454" s="7"/>
      <c r="AC454" s="7"/>
      <c r="AD454" s="7"/>
      <c r="AE454" s="7"/>
      <c r="AF454" s="7"/>
      <c r="AG454" s="7"/>
      <c r="AH454" s="7"/>
      <c r="AI454" s="7"/>
      <c r="AJ454" s="7"/>
      <c r="AK454" s="7"/>
      <c r="AL454" s="7"/>
    </row>
    <row r="455" s="6" customFormat="true" ht="16.35" hidden="false" customHeight="true" outlineLevel="0" collapsed="false">
      <c r="A455" s="96"/>
      <c r="B455" s="97"/>
      <c r="C455" s="96"/>
      <c r="D455" s="44"/>
      <c r="E455" s="97"/>
      <c r="F455" s="96"/>
      <c r="G455" s="98"/>
      <c r="H455" s="99"/>
      <c r="I455" s="100"/>
      <c r="J455" s="7"/>
      <c r="K455" s="7"/>
      <c r="L455" s="7"/>
      <c r="M455" s="7"/>
      <c r="N455" s="7"/>
      <c r="O455" s="7"/>
      <c r="P455" s="7"/>
      <c r="Q455" s="7"/>
      <c r="R455" s="7"/>
      <c r="S455" s="7"/>
      <c r="T455" s="7"/>
      <c r="U455" s="7"/>
      <c r="V455" s="7"/>
      <c r="W455" s="7"/>
      <c r="X455" s="7"/>
      <c r="Y455" s="7"/>
      <c r="Z455" s="7"/>
      <c r="AA455" s="7"/>
      <c r="AB455" s="7"/>
      <c r="AC455" s="7"/>
      <c r="AD455" s="7"/>
      <c r="AE455" s="7"/>
      <c r="AF455" s="7"/>
      <c r="AG455" s="7"/>
      <c r="AH455" s="7"/>
      <c r="AI455" s="7"/>
      <c r="AJ455" s="7"/>
      <c r="AK455" s="7"/>
      <c r="AL455" s="7"/>
    </row>
    <row r="456" s="6" customFormat="true" ht="16.35" hidden="false" customHeight="true" outlineLevel="0" collapsed="false">
      <c r="A456" s="96"/>
      <c r="B456" s="97"/>
      <c r="C456" s="96"/>
      <c r="D456" s="44"/>
      <c r="E456" s="97"/>
      <c r="F456" s="96"/>
      <c r="G456" s="98"/>
      <c r="H456" s="99"/>
      <c r="I456" s="100"/>
      <c r="J456" s="7"/>
      <c r="K456" s="7"/>
      <c r="L456" s="7"/>
      <c r="M456" s="7"/>
      <c r="N456" s="7"/>
      <c r="O456" s="7"/>
      <c r="P456" s="7"/>
      <c r="Q456" s="7"/>
      <c r="R456" s="7"/>
      <c r="S456" s="7"/>
      <c r="T456" s="7"/>
      <c r="U456" s="7"/>
      <c r="V456" s="7"/>
      <c r="W456" s="7"/>
      <c r="X456" s="7"/>
      <c r="Y456" s="7"/>
      <c r="Z456" s="7"/>
      <c r="AA456" s="7"/>
      <c r="AB456" s="7"/>
      <c r="AC456" s="7"/>
      <c r="AD456" s="7"/>
      <c r="AE456" s="7"/>
      <c r="AF456" s="7"/>
      <c r="AG456" s="7"/>
      <c r="AH456" s="7"/>
      <c r="AI456" s="7"/>
      <c r="AJ456" s="7"/>
      <c r="AK456" s="7"/>
      <c r="AL456" s="7"/>
    </row>
    <row r="457" s="6" customFormat="true" ht="16.35" hidden="false" customHeight="true" outlineLevel="0" collapsed="false">
      <c r="A457" s="96"/>
      <c r="B457" s="97"/>
      <c r="C457" s="96"/>
      <c r="D457" s="44"/>
      <c r="E457" s="97"/>
      <c r="F457" s="96"/>
      <c r="G457" s="98"/>
      <c r="H457" s="99"/>
      <c r="I457" s="100"/>
      <c r="J457" s="7"/>
      <c r="K457" s="7"/>
      <c r="L457" s="7"/>
      <c r="M457" s="7"/>
      <c r="N457" s="7"/>
      <c r="O457" s="7"/>
      <c r="P457" s="7"/>
      <c r="Q457" s="7"/>
      <c r="R457" s="7"/>
      <c r="S457" s="7"/>
      <c r="T457" s="7"/>
      <c r="U457" s="7"/>
      <c r="V457" s="7"/>
      <c r="W457" s="7"/>
      <c r="X457" s="7"/>
      <c r="Y457" s="7"/>
      <c r="Z457" s="7"/>
      <c r="AA457" s="7"/>
      <c r="AB457" s="7"/>
      <c r="AC457" s="7"/>
      <c r="AD457" s="7"/>
      <c r="AE457" s="7"/>
      <c r="AF457" s="7"/>
      <c r="AG457" s="7"/>
      <c r="AH457" s="7"/>
      <c r="AI457" s="7"/>
      <c r="AJ457" s="7"/>
      <c r="AK457" s="7"/>
      <c r="AL457" s="7"/>
    </row>
    <row r="458" s="6" customFormat="true" ht="16.35" hidden="false" customHeight="true" outlineLevel="0" collapsed="false">
      <c r="A458" s="96"/>
      <c r="B458" s="97"/>
      <c r="C458" s="96"/>
      <c r="D458" s="44"/>
      <c r="E458" s="97"/>
      <c r="F458" s="96"/>
      <c r="G458" s="98"/>
      <c r="H458" s="99"/>
      <c r="I458" s="100"/>
      <c r="J458" s="7"/>
      <c r="K458" s="7"/>
      <c r="L458" s="7"/>
      <c r="M458" s="7"/>
      <c r="N458" s="7"/>
      <c r="O458" s="7"/>
      <c r="P458" s="7"/>
      <c r="Q458" s="7"/>
      <c r="R458" s="7"/>
      <c r="S458" s="7"/>
      <c r="T458" s="7"/>
      <c r="U458" s="7"/>
      <c r="V458" s="7"/>
      <c r="W458" s="7"/>
      <c r="X458" s="7"/>
      <c r="Y458" s="7"/>
      <c r="Z458" s="7"/>
      <c r="AA458" s="7"/>
      <c r="AB458" s="7"/>
      <c r="AC458" s="7"/>
      <c r="AD458" s="7"/>
      <c r="AE458" s="7"/>
      <c r="AF458" s="7"/>
      <c r="AG458" s="7"/>
      <c r="AH458" s="7"/>
      <c r="AI458" s="7"/>
      <c r="AJ458" s="7"/>
      <c r="AK458" s="7"/>
      <c r="AL458" s="7"/>
    </row>
    <row r="459" s="6" customFormat="true" ht="16.35" hidden="false" customHeight="true" outlineLevel="0" collapsed="false">
      <c r="A459" s="96"/>
      <c r="B459" s="97"/>
      <c r="C459" s="96"/>
      <c r="D459" s="44"/>
      <c r="E459" s="97"/>
      <c r="F459" s="96"/>
      <c r="G459" s="98"/>
      <c r="H459" s="99"/>
      <c r="I459" s="100"/>
      <c r="J459" s="7"/>
      <c r="K459" s="7"/>
      <c r="L459" s="7"/>
      <c r="M459" s="7"/>
      <c r="N459" s="7"/>
      <c r="O459" s="7"/>
      <c r="P459" s="7"/>
      <c r="Q459" s="7"/>
      <c r="R459" s="7"/>
      <c r="S459" s="7"/>
      <c r="T459" s="7"/>
      <c r="U459" s="7"/>
      <c r="V459" s="7"/>
      <c r="W459" s="7"/>
      <c r="X459" s="7"/>
      <c r="Y459" s="7"/>
      <c r="Z459" s="7"/>
      <c r="AA459" s="7"/>
      <c r="AB459" s="7"/>
      <c r="AC459" s="7"/>
      <c r="AD459" s="7"/>
      <c r="AE459" s="7"/>
      <c r="AF459" s="7"/>
      <c r="AG459" s="7"/>
      <c r="AH459" s="7"/>
      <c r="AI459" s="7"/>
      <c r="AJ459" s="7"/>
      <c r="AK459" s="7"/>
      <c r="AL459" s="7"/>
    </row>
    <row r="460" s="6" customFormat="true" ht="16.35" hidden="false" customHeight="true" outlineLevel="0" collapsed="false">
      <c r="A460" s="96"/>
      <c r="B460" s="97"/>
      <c r="C460" s="96"/>
      <c r="D460" s="44"/>
      <c r="E460" s="97"/>
      <c r="F460" s="96"/>
      <c r="G460" s="98"/>
      <c r="H460" s="99"/>
      <c r="I460" s="100"/>
      <c r="J460" s="7"/>
      <c r="K460" s="7"/>
      <c r="L460" s="7"/>
      <c r="M460" s="7"/>
      <c r="N460" s="7"/>
      <c r="O460" s="7"/>
      <c r="P460" s="7"/>
      <c r="Q460" s="7"/>
      <c r="R460" s="7"/>
      <c r="S460" s="7"/>
      <c r="T460" s="7"/>
      <c r="U460" s="7"/>
      <c r="V460" s="7"/>
      <c r="W460" s="7"/>
      <c r="X460" s="7"/>
      <c r="Y460" s="7"/>
      <c r="Z460" s="7"/>
      <c r="AA460" s="7"/>
      <c r="AB460" s="7"/>
      <c r="AC460" s="7"/>
      <c r="AD460" s="7"/>
      <c r="AE460" s="7"/>
      <c r="AF460" s="7"/>
      <c r="AG460" s="7"/>
      <c r="AH460" s="7"/>
      <c r="AI460" s="7"/>
      <c r="AJ460" s="7"/>
      <c r="AK460" s="7"/>
      <c r="AL460" s="7"/>
    </row>
    <row r="461" s="6" customFormat="true" ht="16.35" hidden="false" customHeight="true" outlineLevel="0" collapsed="false">
      <c r="A461" s="96"/>
      <c r="B461" s="97"/>
      <c r="C461" s="96"/>
      <c r="D461" s="44"/>
      <c r="E461" s="97"/>
      <c r="F461" s="96"/>
      <c r="G461" s="98"/>
      <c r="H461" s="99"/>
      <c r="I461" s="100"/>
      <c r="J461" s="7"/>
      <c r="K461" s="7"/>
      <c r="L461" s="7"/>
      <c r="M461" s="7"/>
      <c r="N461" s="7"/>
      <c r="O461" s="7"/>
      <c r="P461" s="7"/>
      <c r="Q461" s="7"/>
      <c r="R461" s="7"/>
      <c r="S461" s="7"/>
      <c r="T461" s="7"/>
      <c r="U461" s="7"/>
      <c r="V461" s="7"/>
      <c r="W461" s="7"/>
      <c r="X461" s="7"/>
      <c r="Y461" s="7"/>
      <c r="Z461" s="7"/>
      <c r="AA461" s="7"/>
      <c r="AB461" s="7"/>
      <c r="AC461" s="7"/>
      <c r="AD461" s="7"/>
      <c r="AE461" s="7"/>
      <c r="AF461" s="7"/>
      <c r="AG461" s="7"/>
      <c r="AH461" s="7"/>
      <c r="AI461" s="7"/>
      <c r="AJ461" s="7"/>
      <c r="AK461" s="7"/>
      <c r="AL461" s="7"/>
    </row>
    <row r="462" s="6" customFormat="true" ht="16.35" hidden="false" customHeight="true" outlineLevel="0" collapsed="false">
      <c r="A462" s="96"/>
      <c r="B462" s="97"/>
      <c r="C462" s="96"/>
      <c r="D462" s="44"/>
      <c r="E462" s="97"/>
      <c r="F462" s="96"/>
      <c r="G462" s="98"/>
      <c r="H462" s="99"/>
      <c r="I462" s="100"/>
      <c r="J462" s="7"/>
      <c r="K462" s="7"/>
      <c r="L462" s="7"/>
      <c r="M462" s="7"/>
      <c r="N462" s="7"/>
      <c r="O462" s="7"/>
      <c r="P462" s="7"/>
      <c r="Q462" s="7"/>
      <c r="R462" s="7"/>
      <c r="S462" s="7"/>
      <c r="T462" s="7"/>
      <c r="U462" s="7"/>
      <c r="V462" s="7"/>
      <c r="W462" s="7"/>
      <c r="X462" s="7"/>
      <c r="Y462" s="7"/>
      <c r="Z462" s="7"/>
      <c r="AA462" s="7"/>
      <c r="AB462" s="7"/>
      <c r="AC462" s="7"/>
      <c r="AD462" s="7"/>
      <c r="AE462" s="7"/>
      <c r="AF462" s="7"/>
      <c r="AG462" s="7"/>
      <c r="AH462" s="7"/>
      <c r="AI462" s="7"/>
      <c r="AJ462" s="7"/>
      <c r="AK462" s="7"/>
      <c r="AL462" s="7"/>
    </row>
    <row r="463" s="6" customFormat="true" ht="16.35" hidden="false" customHeight="true" outlineLevel="0" collapsed="false">
      <c r="A463" s="96"/>
      <c r="B463" s="97"/>
      <c r="C463" s="96"/>
      <c r="D463" s="44"/>
      <c r="E463" s="97"/>
      <c r="F463" s="96"/>
      <c r="G463" s="98"/>
      <c r="H463" s="99"/>
      <c r="I463" s="100"/>
      <c r="J463" s="7"/>
      <c r="K463" s="7"/>
      <c r="L463" s="7"/>
      <c r="M463" s="7"/>
      <c r="N463" s="7"/>
      <c r="O463" s="7"/>
      <c r="P463" s="7"/>
      <c r="Q463" s="7"/>
      <c r="R463" s="7"/>
      <c r="S463" s="7"/>
      <c r="T463" s="7"/>
      <c r="U463" s="7"/>
      <c r="V463" s="7"/>
      <c r="W463" s="7"/>
      <c r="X463" s="7"/>
      <c r="Y463" s="7"/>
      <c r="Z463" s="7"/>
      <c r="AA463" s="7"/>
      <c r="AB463" s="7"/>
      <c r="AC463" s="7"/>
      <c r="AD463" s="7"/>
      <c r="AE463" s="7"/>
      <c r="AF463" s="7"/>
      <c r="AG463" s="7"/>
      <c r="AH463" s="7"/>
      <c r="AI463" s="7"/>
      <c r="AJ463" s="7"/>
      <c r="AK463" s="7"/>
      <c r="AL463" s="7"/>
    </row>
    <row r="464" s="6" customFormat="true" ht="16.35" hidden="false" customHeight="true" outlineLevel="0" collapsed="false">
      <c r="A464" s="96"/>
      <c r="B464" s="97"/>
      <c r="C464" s="96"/>
      <c r="D464" s="44"/>
      <c r="E464" s="97"/>
      <c r="F464" s="96"/>
      <c r="G464" s="98"/>
      <c r="H464" s="99"/>
      <c r="I464" s="100"/>
      <c r="J464" s="7"/>
      <c r="K464" s="7"/>
      <c r="L464" s="7"/>
      <c r="M464" s="7"/>
      <c r="N464" s="7"/>
      <c r="O464" s="7"/>
      <c r="P464" s="7"/>
      <c r="Q464" s="7"/>
      <c r="R464" s="7"/>
      <c r="S464" s="7"/>
      <c r="T464" s="7"/>
      <c r="U464" s="7"/>
      <c r="V464" s="7"/>
      <c r="W464" s="7"/>
      <c r="X464" s="7"/>
      <c r="Y464" s="7"/>
      <c r="Z464" s="7"/>
      <c r="AA464" s="7"/>
      <c r="AB464" s="7"/>
      <c r="AC464" s="7"/>
      <c r="AD464" s="7"/>
      <c r="AE464" s="7"/>
      <c r="AF464" s="7"/>
      <c r="AG464" s="7"/>
      <c r="AH464" s="7"/>
      <c r="AI464" s="7"/>
      <c r="AJ464" s="7"/>
      <c r="AK464" s="7"/>
      <c r="AL464" s="7"/>
    </row>
    <row r="465" s="6" customFormat="true" ht="16.35" hidden="false" customHeight="true" outlineLevel="0" collapsed="false">
      <c r="A465" s="96"/>
      <c r="B465" s="97"/>
      <c r="C465" s="96"/>
      <c r="D465" s="44"/>
      <c r="E465" s="97"/>
      <c r="F465" s="96"/>
      <c r="G465" s="98"/>
      <c r="H465" s="99"/>
      <c r="I465" s="100"/>
      <c r="J465" s="7"/>
      <c r="K465" s="7"/>
      <c r="L465" s="7"/>
      <c r="M465" s="7"/>
      <c r="N465" s="7"/>
      <c r="O465" s="7"/>
      <c r="P465" s="7"/>
      <c r="Q465" s="7"/>
      <c r="R465" s="7"/>
      <c r="S465" s="7"/>
      <c r="T465" s="7"/>
      <c r="U465" s="7"/>
      <c r="V465" s="7"/>
      <c r="W465" s="7"/>
      <c r="X465" s="7"/>
      <c r="Y465" s="7"/>
      <c r="Z465" s="7"/>
      <c r="AA465" s="7"/>
      <c r="AB465" s="7"/>
      <c r="AC465" s="7"/>
      <c r="AD465" s="7"/>
      <c r="AE465" s="7"/>
      <c r="AF465" s="7"/>
      <c r="AG465" s="7"/>
      <c r="AH465" s="7"/>
      <c r="AI465" s="7"/>
      <c r="AJ465" s="7"/>
      <c r="AK465" s="7"/>
      <c r="AL465" s="7"/>
    </row>
    <row r="466" s="6" customFormat="true" ht="16.35" hidden="false" customHeight="true" outlineLevel="0" collapsed="false">
      <c r="A466" s="96"/>
      <c r="B466" s="97"/>
      <c r="C466" s="96"/>
      <c r="D466" s="44"/>
      <c r="E466" s="97"/>
      <c r="F466" s="96"/>
      <c r="G466" s="98"/>
      <c r="H466" s="99"/>
      <c r="I466" s="100"/>
      <c r="J466" s="7"/>
      <c r="K466" s="7"/>
      <c r="L466" s="7"/>
      <c r="M466" s="7"/>
      <c r="N466" s="7"/>
      <c r="O466" s="7"/>
      <c r="P466" s="7"/>
      <c r="Q466" s="7"/>
      <c r="R466" s="7"/>
      <c r="S466" s="7"/>
      <c r="T466" s="7"/>
      <c r="U466" s="7"/>
      <c r="V466" s="7"/>
      <c r="W466" s="7"/>
      <c r="X466" s="7"/>
      <c r="Y466" s="7"/>
      <c r="Z466" s="7"/>
      <c r="AA466" s="7"/>
      <c r="AB466" s="7"/>
      <c r="AC466" s="7"/>
      <c r="AD466" s="7"/>
      <c r="AE466" s="7"/>
      <c r="AF466" s="7"/>
      <c r="AG466" s="7"/>
      <c r="AH466" s="7"/>
      <c r="AI466" s="7"/>
      <c r="AJ466" s="7"/>
      <c r="AK466" s="7"/>
      <c r="AL466" s="7"/>
    </row>
    <row r="467" s="6" customFormat="true" ht="16.35" hidden="false" customHeight="true" outlineLevel="0" collapsed="false">
      <c r="A467" s="96"/>
      <c r="B467" s="97"/>
      <c r="C467" s="96"/>
      <c r="D467" s="44"/>
      <c r="E467" s="97"/>
      <c r="F467" s="96"/>
      <c r="G467" s="98"/>
      <c r="H467" s="99"/>
      <c r="I467" s="100"/>
      <c r="J467" s="7"/>
      <c r="K467" s="7"/>
      <c r="L467" s="7"/>
      <c r="M467" s="7"/>
      <c r="N467" s="7"/>
      <c r="O467" s="7"/>
      <c r="P467" s="7"/>
      <c r="Q467" s="7"/>
      <c r="R467" s="7"/>
      <c r="S467" s="7"/>
      <c r="T467" s="7"/>
      <c r="U467" s="7"/>
      <c r="V467" s="7"/>
      <c r="W467" s="7"/>
      <c r="X467" s="7"/>
      <c r="Y467" s="7"/>
      <c r="Z467" s="7"/>
      <c r="AA467" s="7"/>
      <c r="AB467" s="7"/>
      <c r="AC467" s="7"/>
      <c r="AD467" s="7"/>
      <c r="AE467" s="7"/>
      <c r="AF467" s="7"/>
      <c r="AG467" s="7"/>
      <c r="AH467" s="7"/>
      <c r="AI467" s="7"/>
      <c r="AJ467" s="7"/>
      <c r="AK467" s="7"/>
      <c r="AL467" s="7"/>
    </row>
    <row r="468" s="6" customFormat="true" ht="16.35" hidden="false" customHeight="true" outlineLevel="0" collapsed="false">
      <c r="A468" s="96"/>
      <c r="B468" s="97"/>
      <c r="C468" s="96"/>
      <c r="D468" s="44"/>
      <c r="E468" s="97"/>
      <c r="F468" s="96"/>
      <c r="G468" s="98"/>
      <c r="H468" s="99"/>
      <c r="I468" s="100"/>
      <c r="J468" s="7"/>
      <c r="K468" s="7"/>
      <c r="L468" s="7"/>
      <c r="M468" s="7"/>
      <c r="N468" s="7"/>
      <c r="O468" s="7"/>
      <c r="P468" s="7"/>
      <c r="Q468" s="7"/>
      <c r="R468" s="7"/>
      <c r="S468" s="7"/>
      <c r="T468" s="7"/>
      <c r="U468" s="7"/>
      <c r="V468" s="7"/>
      <c r="W468" s="7"/>
      <c r="X468" s="7"/>
      <c r="Y468" s="7"/>
      <c r="Z468" s="7"/>
      <c r="AA468" s="7"/>
      <c r="AB468" s="7"/>
      <c r="AC468" s="7"/>
      <c r="AD468" s="7"/>
      <c r="AE468" s="7"/>
      <c r="AF468" s="7"/>
      <c r="AG468" s="7"/>
      <c r="AH468" s="7"/>
      <c r="AI468" s="7"/>
      <c r="AJ468" s="7"/>
      <c r="AK468" s="7"/>
      <c r="AL468" s="7"/>
    </row>
    <row r="469" s="6" customFormat="true" ht="16.35" hidden="false" customHeight="true" outlineLevel="0" collapsed="false">
      <c r="A469" s="96"/>
      <c r="B469" s="97"/>
      <c r="C469" s="96"/>
      <c r="D469" s="44"/>
      <c r="E469" s="97"/>
      <c r="F469" s="96"/>
      <c r="G469" s="98"/>
      <c r="H469" s="99"/>
      <c r="I469" s="100"/>
      <c r="J469" s="7"/>
      <c r="K469" s="7"/>
      <c r="L469" s="7"/>
      <c r="M469" s="7"/>
      <c r="N469" s="7"/>
      <c r="O469" s="7"/>
      <c r="P469" s="7"/>
      <c r="Q469" s="7"/>
      <c r="R469" s="7"/>
      <c r="S469" s="7"/>
      <c r="T469" s="7"/>
      <c r="U469" s="7"/>
      <c r="V469" s="7"/>
      <c r="W469" s="7"/>
      <c r="X469" s="7"/>
      <c r="Y469" s="7"/>
      <c r="Z469" s="7"/>
      <c r="AA469" s="7"/>
      <c r="AB469" s="7"/>
      <c r="AC469" s="7"/>
      <c r="AD469" s="7"/>
      <c r="AE469" s="7"/>
      <c r="AF469" s="7"/>
      <c r="AG469" s="7"/>
      <c r="AH469" s="7"/>
      <c r="AI469" s="7"/>
      <c r="AJ469" s="7"/>
      <c r="AK469" s="7"/>
      <c r="AL469" s="7"/>
    </row>
    <row r="470" s="6" customFormat="true" ht="16.35" hidden="false" customHeight="true" outlineLevel="0" collapsed="false">
      <c r="A470" s="96"/>
      <c r="B470" s="97"/>
      <c r="C470" s="96"/>
      <c r="D470" s="44"/>
      <c r="E470" s="97"/>
      <c r="F470" s="96"/>
      <c r="G470" s="98"/>
      <c r="H470" s="99"/>
      <c r="I470" s="100"/>
      <c r="J470" s="7"/>
      <c r="K470" s="7"/>
      <c r="L470" s="7"/>
      <c r="M470" s="7"/>
      <c r="N470" s="7"/>
      <c r="O470" s="7"/>
      <c r="P470" s="7"/>
      <c r="Q470" s="7"/>
      <c r="R470" s="7"/>
      <c r="S470" s="7"/>
      <c r="T470" s="7"/>
      <c r="U470" s="7"/>
      <c r="V470" s="7"/>
      <c r="W470" s="7"/>
      <c r="X470" s="7"/>
      <c r="Y470" s="7"/>
      <c r="Z470" s="7"/>
      <c r="AA470" s="7"/>
      <c r="AB470" s="7"/>
      <c r="AC470" s="7"/>
      <c r="AD470" s="7"/>
      <c r="AE470" s="7"/>
      <c r="AF470" s="7"/>
      <c r="AG470" s="7"/>
      <c r="AH470" s="7"/>
      <c r="AI470" s="7"/>
      <c r="AJ470" s="7"/>
      <c r="AK470" s="7"/>
      <c r="AL470" s="7"/>
    </row>
    <row r="471" s="6" customFormat="true" ht="16.35" hidden="false" customHeight="true" outlineLevel="0" collapsed="false">
      <c r="A471" s="96"/>
      <c r="B471" s="97"/>
      <c r="C471" s="96"/>
      <c r="D471" s="44"/>
      <c r="E471" s="97"/>
      <c r="F471" s="96"/>
      <c r="G471" s="98"/>
      <c r="H471" s="99"/>
      <c r="I471" s="100"/>
      <c r="J471" s="7"/>
      <c r="K471" s="7"/>
      <c r="L471" s="7"/>
      <c r="M471" s="7"/>
      <c r="N471" s="7"/>
      <c r="O471" s="7"/>
      <c r="P471" s="7"/>
      <c r="Q471" s="7"/>
      <c r="R471" s="7"/>
      <c r="S471" s="7"/>
      <c r="T471" s="7"/>
      <c r="U471" s="7"/>
      <c r="V471" s="7"/>
      <c r="W471" s="7"/>
      <c r="X471" s="7"/>
      <c r="Y471" s="7"/>
      <c r="Z471" s="7"/>
      <c r="AA471" s="7"/>
      <c r="AB471" s="7"/>
      <c r="AC471" s="7"/>
      <c r="AD471" s="7"/>
      <c r="AE471" s="7"/>
      <c r="AF471" s="7"/>
      <c r="AG471" s="7"/>
      <c r="AH471" s="7"/>
      <c r="AI471" s="7"/>
      <c r="AJ471" s="7"/>
      <c r="AK471" s="7"/>
      <c r="AL471" s="7"/>
    </row>
    <row r="472" s="6" customFormat="true" ht="16.35" hidden="false" customHeight="true" outlineLevel="0" collapsed="false">
      <c r="A472" s="96"/>
      <c r="B472" s="97"/>
      <c r="C472" s="96"/>
      <c r="D472" s="44"/>
      <c r="E472" s="97"/>
      <c r="F472" s="96"/>
      <c r="G472" s="98"/>
      <c r="H472" s="99"/>
      <c r="I472" s="100"/>
      <c r="J472" s="7"/>
      <c r="K472" s="7"/>
      <c r="L472" s="7"/>
      <c r="M472" s="7"/>
      <c r="N472" s="7"/>
      <c r="O472" s="7"/>
      <c r="P472" s="7"/>
      <c r="Q472" s="7"/>
      <c r="R472" s="7"/>
      <c r="S472" s="7"/>
      <c r="T472" s="7"/>
      <c r="U472" s="7"/>
      <c r="V472" s="7"/>
      <c r="W472" s="7"/>
      <c r="X472" s="7"/>
      <c r="Y472" s="7"/>
      <c r="Z472" s="7"/>
      <c r="AA472" s="7"/>
      <c r="AB472" s="7"/>
      <c r="AC472" s="7"/>
      <c r="AD472" s="7"/>
      <c r="AE472" s="7"/>
      <c r="AF472" s="7"/>
      <c r="AG472" s="7"/>
      <c r="AH472" s="7"/>
      <c r="AI472" s="7"/>
      <c r="AJ472" s="7"/>
      <c r="AK472" s="7"/>
      <c r="AL472" s="7"/>
    </row>
    <row r="473" s="6" customFormat="true" ht="16.35" hidden="false" customHeight="true" outlineLevel="0" collapsed="false">
      <c r="A473" s="96"/>
      <c r="B473" s="97"/>
      <c r="C473" s="96"/>
      <c r="D473" s="44"/>
      <c r="E473" s="97"/>
      <c r="F473" s="96"/>
      <c r="G473" s="98"/>
      <c r="H473" s="99"/>
      <c r="I473" s="100"/>
      <c r="J473" s="7"/>
      <c r="K473" s="7"/>
      <c r="L473" s="7"/>
      <c r="M473" s="7"/>
      <c r="N473" s="7"/>
      <c r="O473" s="7"/>
      <c r="P473" s="7"/>
      <c r="Q473" s="7"/>
      <c r="R473" s="7"/>
      <c r="S473" s="7"/>
      <c r="T473" s="7"/>
      <c r="U473" s="7"/>
      <c r="V473" s="7"/>
      <c r="W473" s="7"/>
      <c r="X473" s="7"/>
      <c r="Y473" s="7"/>
      <c r="Z473" s="7"/>
      <c r="AA473" s="7"/>
      <c r="AB473" s="7"/>
      <c r="AC473" s="7"/>
      <c r="AD473" s="7"/>
      <c r="AE473" s="7"/>
      <c r="AF473" s="7"/>
      <c r="AG473" s="7"/>
      <c r="AH473" s="7"/>
      <c r="AI473" s="7"/>
      <c r="AJ473" s="7"/>
      <c r="AK473" s="7"/>
      <c r="AL473" s="7"/>
    </row>
    <row r="474" s="6" customFormat="true" ht="16.35" hidden="false" customHeight="true" outlineLevel="0" collapsed="false">
      <c r="A474" s="96"/>
      <c r="B474" s="97"/>
      <c r="C474" s="96"/>
      <c r="D474" s="44"/>
      <c r="E474" s="97"/>
      <c r="F474" s="96"/>
      <c r="G474" s="98"/>
      <c r="H474" s="99"/>
      <c r="I474" s="100"/>
      <c r="J474" s="7"/>
      <c r="K474" s="7"/>
      <c r="L474" s="7"/>
      <c r="M474" s="7"/>
      <c r="N474" s="7"/>
      <c r="O474" s="7"/>
      <c r="P474" s="7"/>
      <c r="Q474" s="7"/>
      <c r="R474" s="7"/>
      <c r="S474" s="7"/>
      <c r="T474" s="7"/>
      <c r="U474" s="7"/>
      <c r="V474" s="7"/>
      <c r="W474" s="7"/>
      <c r="X474" s="7"/>
      <c r="Y474" s="7"/>
      <c r="Z474" s="7"/>
      <c r="AA474" s="7"/>
      <c r="AB474" s="7"/>
      <c r="AC474" s="7"/>
      <c r="AD474" s="7"/>
      <c r="AE474" s="7"/>
      <c r="AF474" s="7"/>
      <c r="AG474" s="7"/>
      <c r="AH474" s="7"/>
      <c r="AI474" s="7"/>
      <c r="AJ474" s="7"/>
      <c r="AK474" s="7"/>
      <c r="AL474" s="7"/>
    </row>
    <row r="475" s="6" customFormat="true" ht="16.35" hidden="false" customHeight="true" outlineLevel="0" collapsed="false">
      <c r="A475" s="96"/>
      <c r="B475" s="97"/>
      <c r="C475" s="96"/>
      <c r="D475" s="44"/>
      <c r="E475" s="97"/>
      <c r="F475" s="96"/>
      <c r="G475" s="98"/>
      <c r="H475" s="99"/>
      <c r="I475" s="100"/>
      <c r="J475" s="7"/>
      <c r="K475" s="7"/>
      <c r="L475" s="7"/>
      <c r="M475" s="7"/>
      <c r="N475" s="7"/>
      <c r="O475" s="7"/>
      <c r="P475" s="7"/>
      <c r="Q475" s="7"/>
      <c r="R475" s="7"/>
      <c r="S475" s="7"/>
      <c r="T475" s="7"/>
      <c r="U475" s="7"/>
      <c r="V475" s="7"/>
      <c r="W475" s="7"/>
      <c r="X475" s="7"/>
      <c r="Y475" s="7"/>
      <c r="Z475" s="7"/>
      <c r="AA475" s="7"/>
      <c r="AB475" s="7"/>
      <c r="AC475" s="7"/>
      <c r="AD475" s="7"/>
      <c r="AE475" s="7"/>
      <c r="AF475" s="7"/>
      <c r="AG475" s="7"/>
      <c r="AH475" s="7"/>
      <c r="AI475" s="7"/>
      <c r="AJ475" s="7"/>
      <c r="AK475" s="7"/>
      <c r="AL475" s="7"/>
    </row>
    <row r="476" s="6" customFormat="true" ht="16.35" hidden="false" customHeight="true" outlineLevel="0" collapsed="false">
      <c r="A476" s="96"/>
      <c r="B476" s="97"/>
      <c r="C476" s="96"/>
      <c r="D476" s="44"/>
      <c r="E476" s="97"/>
      <c r="F476" s="96"/>
      <c r="G476" s="98"/>
      <c r="H476" s="99"/>
      <c r="I476" s="100"/>
      <c r="J476" s="7"/>
      <c r="K476" s="7"/>
      <c r="L476" s="7"/>
      <c r="M476" s="7"/>
      <c r="N476" s="7"/>
      <c r="O476" s="7"/>
      <c r="P476" s="7"/>
      <c r="Q476" s="7"/>
      <c r="R476" s="7"/>
      <c r="S476" s="7"/>
      <c r="T476" s="7"/>
      <c r="U476" s="7"/>
      <c r="V476" s="7"/>
      <c r="W476" s="7"/>
      <c r="X476" s="7"/>
      <c r="Y476" s="7"/>
      <c r="Z476" s="7"/>
      <c r="AA476" s="7"/>
      <c r="AB476" s="7"/>
      <c r="AC476" s="7"/>
      <c r="AD476" s="7"/>
      <c r="AE476" s="7"/>
      <c r="AF476" s="7"/>
      <c r="AG476" s="7"/>
      <c r="AH476" s="7"/>
      <c r="AI476" s="7"/>
      <c r="AJ476" s="7"/>
      <c r="AK476" s="7"/>
      <c r="AL476" s="7"/>
    </row>
    <row r="477" s="6" customFormat="true" ht="16.35" hidden="false" customHeight="true" outlineLevel="0" collapsed="false">
      <c r="A477" s="96"/>
      <c r="B477" s="97"/>
      <c r="C477" s="96"/>
      <c r="D477" s="44"/>
      <c r="E477" s="97"/>
      <c r="F477" s="96"/>
      <c r="G477" s="98"/>
      <c r="H477" s="99"/>
      <c r="I477" s="100"/>
      <c r="J477" s="7"/>
      <c r="K477" s="7"/>
      <c r="L477" s="7"/>
      <c r="M477" s="7"/>
      <c r="N477" s="7"/>
      <c r="O477" s="7"/>
      <c r="P477" s="7"/>
      <c r="Q477" s="7"/>
      <c r="R477" s="7"/>
      <c r="S477" s="7"/>
      <c r="T477" s="7"/>
      <c r="U477" s="7"/>
      <c r="V477" s="7"/>
      <c r="W477" s="7"/>
      <c r="X477" s="7"/>
      <c r="Y477" s="7"/>
      <c r="Z477" s="7"/>
      <c r="AA477" s="7"/>
      <c r="AB477" s="7"/>
      <c r="AC477" s="7"/>
      <c r="AD477" s="7"/>
      <c r="AE477" s="7"/>
      <c r="AF477" s="7"/>
      <c r="AG477" s="7"/>
      <c r="AH477" s="7"/>
      <c r="AI477" s="7"/>
      <c r="AJ477" s="7"/>
      <c r="AK477" s="7"/>
      <c r="AL477" s="7"/>
    </row>
    <row r="478" s="6" customFormat="true" ht="16.35" hidden="false" customHeight="true" outlineLevel="0" collapsed="false">
      <c r="A478" s="96"/>
      <c r="B478" s="97"/>
      <c r="C478" s="96"/>
      <c r="D478" s="44"/>
      <c r="E478" s="97"/>
      <c r="F478" s="96"/>
      <c r="G478" s="98"/>
      <c r="H478" s="99"/>
      <c r="I478" s="100"/>
      <c r="J478" s="7"/>
      <c r="K478" s="7"/>
      <c r="L478" s="7"/>
      <c r="M478" s="7"/>
      <c r="N478" s="7"/>
      <c r="O478" s="7"/>
      <c r="P478" s="7"/>
      <c r="Q478" s="7"/>
      <c r="R478" s="7"/>
      <c r="S478" s="7"/>
      <c r="T478" s="7"/>
      <c r="U478" s="7"/>
      <c r="V478" s="7"/>
      <c r="W478" s="7"/>
      <c r="X478" s="7"/>
      <c r="Y478" s="7"/>
      <c r="Z478" s="7"/>
      <c r="AA478" s="7"/>
      <c r="AB478" s="7"/>
      <c r="AC478" s="7"/>
      <c r="AD478" s="7"/>
      <c r="AE478" s="7"/>
      <c r="AF478" s="7"/>
      <c r="AG478" s="7"/>
      <c r="AH478" s="7"/>
      <c r="AI478" s="7"/>
      <c r="AJ478" s="7"/>
      <c r="AK478" s="7"/>
      <c r="AL478" s="7"/>
    </row>
    <row r="479" s="6" customFormat="true" ht="16.35" hidden="false" customHeight="true" outlineLevel="0" collapsed="false">
      <c r="A479" s="96"/>
      <c r="B479" s="97"/>
      <c r="C479" s="96"/>
      <c r="D479" s="44"/>
      <c r="E479" s="97"/>
      <c r="F479" s="96"/>
      <c r="G479" s="98"/>
      <c r="H479" s="99"/>
      <c r="I479" s="100"/>
      <c r="J479" s="7"/>
      <c r="K479" s="7"/>
      <c r="L479" s="7"/>
      <c r="M479" s="7"/>
      <c r="N479" s="7"/>
      <c r="O479" s="7"/>
      <c r="P479" s="7"/>
      <c r="Q479" s="7"/>
      <c r="R479" s="7"/>
      <c r="S479" s="7"/>
      <c r="T479" s="7"/>
      <c r="U479" s="7"/>
      <c r="V479" s="7"/>
      <c r="W479" s="7"/>
      <c r="X479" s="7"/>
      <c r="Y479" s="7"/>
      <c r="Z479" s="7"/>
      <c r="AA479" s="7"/>
      <c r="AB479" s="7"/>
      <c r="AC479" s="7"/>
      <c r="AD479" s="7"/>
      <c r="AE479" s="7"/>
      <c r="AF479" s="7"/>
      <c r="AG479" s="7"/>
      <c r="AH479" s="7"/>
      <c r="AI479" s="7"/>
      <c r="AJ479" s="7"/>
      <c r="AK479" s="7"/>
      <c r="AL479" s="7"/>
    </row>
    <row r="480" s="6" customFormat="true" ht="16.35" hidden="false" customHeight="true" outlineLevel="0" collapsed="false">
      <c r="A480" s="96"/>
      <c r="B480" s="97"/>
      <c r="C480" s="96"/>
      <c r="D480" s="44"/>
      <c r="E480" s="97"/>
      <c r="F480" s="96"/>
      <c r="G480" s="98"/>
      <c r="H480" s="99"/>
      <c r="I480" s="100"/>
      <c r="J480" s="7"/>
      <c r="K480" s="7"/>
      <c r="L480" s="7"/>
      <c r="M480" s="7"/>
      <c r="N480" s="7"/>
      <c r="O480" s="7"/>
      <c r="P480" s="7"/>
      <c r="Q480" s="7"/>
      <c r="R480" s="7"/>
      <c r="S480" s="7"/>
      <c r="T480" s="7"/>
      <c r="U480" s="7"/>
      <c r="V480" s="7"/>
      <c r="W480" s="7"/>
      <c r="X480" s="7"/>
      <c r="Y480" s="7"/>
      <c r="Z480" s="7"/>
      <c r="AA480" s="7"/>
      <c r="AB480" s="7"/>
      <c r="AC480" s="7"/>
      <c r="AD480" s="7"/>
      <c r="AE480" s="7"/>
      <c r="AF480" s="7"/>
      <c r="AG480" s="7"/>
      <c r="AH480" s="7"/>
      <c r="AI480" s="7"/>
      <c r="AJ480" s="7"/>
      <c r="AK480" s="7"/>
      <c r="AL480" s="7"/>
    </row>
    <row r="481" s="6" customFormat="true" ht="16.35" hidden="false" customHeight="true" outlineLevel="0" collapsed="false">
      <c r="A481" s="96"/>
      <c r="B481" s="97"/>
      <c r="C481" s="96"/>
      <c r="D481" s="44"/>
      <c r="E481" s="97"/>
      <c r="F481" s="96"/>
      <c r="G481" s="98"/>
      <c r="H481" s="99"/>
      <c r="I481" s="100"/>
      <c r="J481" s="7"/>
      <c r="K481" s="7"/>
      <c r="L481" s="7"/>
      <c r="M481" s="7"/>
      <c r="N481" s="7"/>
      <c r="O481" s="7"/>
      <c r="P481" s="7"/>
      <c r="Q481" s="7"/>
      <c r="R481" s="7"/>
      <c r="S481" s="7"/>
      <c r="T481" s="7"/>
      <c r="U481" s="7"/>
      <c r="V481" s="7"/>
      <c r="W481" s="7"/>
      <c r="X481" s="7"/>
      <c r="Y481" s="7"/>
      <c r="Z481" s="7"/>
      <c r="AA481" s="7"/>
      <c r="AB481" s="7"/>
      <c r="AC481" s="7"/>
      <c r="AD481" s="7"/>
      <c r="AE481" s="7"/>
      <c r="AF481" s="7"/>
      <c r="AG481" s="7"/>
      <c r="AH481" s="7"/>
      <c r="AI481" s="7"/>
      <c r="AJ481" s="7"/>
      <c r="AK481" s="7"/>
      <c r="AL481" s="7"/>
    </row>
    <row r="482" s="6" customFormat="true" ht="16.35" hidden="false" customHeight="true" outlineLevel="0" collapsed="false">
      <c r="A482" s="96"/>
      <c r="B482" s="97"/>
      <c r="C482" s="96"/>
      <c r="D482" s="44"/>
      <c r="E482" s="97"/>
      <c r="F482" s="96"/>
      <c r="G482" s="98"/>
      <c r="H482" s="99"/>
      <c r="I482" s="100"/>
      <c r="J482" s="7"/>
      <c r="K482" s="7"/>
      <c r="L482" s="7"/>
      <c r="M482" s="7"/>
      <c r="N482" s="7"/>
      <c r="O482" s="7"/>
      <c r="P482" s="7"/>
      <c r="Q482" s="7"/>
      <c r="R482" s="7"/>
      <c r="S482" s="7"/>
      <c r="T482" s="7"/>
      <c r="U482" s="7"/>
      <c r="V482" s="7"/>
      <c r="W482" s="7"/>
      <c r="X482" s="7"/>
      <c r="Y482" s="7"/>
      <c r="Z482" s="7"/>
      <c r="AA482" s="7"/>
      <c r="AB482" s="7"/>
      <c r="AC482" s="7"/>
      <c r="AD482" s="7"/>
      <c r="AE482" s="7"/>
      <c r="AF482" s="7"/>
      <c r="AG482" s="7"/>
      <c r="AH482" s="7"/>
      <c r="AI482" s="7"/>
      <c r="AJ482" s="7"/>
      <c r="AK482" s="7"/>
      <c r="AL482" s="7"/>
    </row>
    <row r="483" s="6" customFormat="true" ht="16.35" hidden="false" customHeight="true" outlineLevel="0" collapsed="false">
      <c r="A483" s="96"/>
      <c r="B483" s="97"/>
      <c r="C483" s="96"/>
      <c r="D483" s="44"/>
      <c r="E483" s="97"/>
      <c r="F483" s="96"/>
      <c r="G483" s="98"/>
      <c r="H483" s="99"/>
      <c r="I483" s="100"/>
      <c r="J483" s="7"/>
      <c r="K483" s="7"/>
      <c r="L483" s="7"/>
      <c r="M483" s="7"/>
      <c r="N483" s="7"/>
      <c r="O483" s="7"/>
      <c r="P483" s="7"/>
      <c r="Q483" s="7"/>
      <c r="R483" s="7"/>
      <c r="S483" s="7"/>
      <c r="T483" s="7"/>
      <c r="U483" s="7"/>
      <c r="V483" s="7"/>
      <c r="W483" s="7"/>
      <c r="X483" s="7"/>
      <c r="Y483" s="7"/>
      <c r="Z483" s="7"/>
      <c r="AA483" s="7"/>
      <c r="AB483" s="7"/>
      <c r="AC483" s="7"/>
      <c r="AD483" s="7"/>
      <c r="AE483" s="7"/>
      <c r="AF483" s="7"/>
      <c r="AG483" s="7"/>
      <c r="AH483" s="7"/>
      <c r="AI483" s="7"/>
      <c r="AJ483" s="7"/>
      <c r="AK483" s="7"/>
      <c r="AL483" s="7"/>
    </row>
    <row r="484" s="6" customFormat="true" ht="16.35" hidden="false" customHeight="true" outlineLevel="0" collapsed="false">
      <c r="A484" s="96"/>
      <c r="B484" s="97"/>
      <c r="C484" s="96"/>
      <c r="D484" s="44"/>
      <c r="E484" s="97"/>
      <c r="F484" s="96"/>
      <c r="G484" s="98"/>
      <c r="H484" s="99"/>
      <c r="I484" s="100"/>
      <c r="J484" s="7"/>
      <c r="K484" s="7"/>
      <c r="L484" s="7"/>
      <c r="M484" s="7"/>
      <c r="N484" s="7"/>
      <c r="O484" s="7"/>
      <c r="P484" s="7"/>
      <c r="Q484" s="7"/>
      <c r="R484" s="7"/>
      <c r="S484" s="7"/>
      <c r="T484" s="7"/>
      <c r="U484" s="7"/>
      <c r="V484" s="7"/>
      <c r="W484" s="7"/>
      <c r="X484" s="7"/>
      <c r="Y484" s="7"/>
      <c r="Z484" s="7"/>
      <c r="AA484" s="7"/>
      <c r="AB484" s="7"/>
      <c r="AC484" s="7"/>
      <c r="AD484" s="7"/>
      <c r="AE484" s="7"/>
      <c r="AF484" s="7"/>
      <c r="AG484" s="7"/>
      <c r="AH484" s="7"/>
      <c r="AI484" s="7"/>
      <c r="AJ484" s="7"/>
      <c r="AK484" s="7"/>
      <c r="AL484" s="7"/>
    </row>
    <row r="485" s="6" customFormat="true" ht="16.35" hidden="false" customHeight="true" outlineLevel="0" collapsed="false">
      <c r="A485" s="96"/>
      <c r="B485" s="97"/>
      <c r="C485" s="96"/>
      <c r="D485" s="44"/>
      <c r="E485" s="97"/>
      <c r="F485" s="96"/>
      <c r="G485" s="98"/>
      <c r="H485" s="99"/>
      <c r="I485" s="100"/>
      <c r="J485" s="7"/>
      <c r="K485" s="7"/>
      <c r="L485" s="7"/>
      <c r="M485" s="7"/>
      <c r="N485" s="7"/>
      <c r="O485" s="7"/>
      <c r="P485" s="7"/>
      <c r="Q485" s="7"/>
      <c r="R485" s="7"/>
      <c r="S485" s="7"/>
      <c r="T485" s="7"/>
      <c r="U485" s="7"/>
      <c r="V485" s="7"/>
      <c r="W485" s="7"/>
      <c r="X485" s="7"/>
      <c r="Y485" s="7"/>
      <c r="Z485" s="7"/>
      <c r="AA485" s="7"/>
      <c r="AB485" s="7"/>
      <c r="AC485" s="7"/>
      <c r="AD485" s="7"/>
      <c r="AE485" s="7"/>
      <c r="AF485" s="7"/>
      <c r="AG485" s="7"/>
      <c r="AH485" s="7"/>
      <c r="AI485" s="7"/>
      <c r="AJ485" s="7"/>
      <c r="AK485" s="7"/>
      <c r="AL485" s="7"/>
    </row>
    <row r="486" s="6" customFormat="true" ht="16.35" hidden="false" customHeight="true" outlineLevel="0" collapsed="false">
      <c r="A486" s="96"/>
      <c r="B486" s="97"/>
      <c r="C486" s="96"/>
      <c r="D486" s="44"/>
      <c r="E486" s="97"/>
      <c r="F486" s="96"/>
      <c r="G486" s="98"/>
      <c r="H486" s="99"/>
      <c r="I486" s="100"/>
      <c r="J486" s="7"/>
      <c r="K486" s="7"/>
      <c r="L486" s="7"/>
      <c r="M486" s="7"/>
      <c r="N486" s="7"/>
      <c r="O486" s="7"/>
      <c r="P486" s="7"/>
      <c r="Q486" s="7"/>
      <c r="R486" s="7"/>
      <c r="S486" s="7"/>
      <c r="T486" s="7"/>
      <c r="U486" s="7"/>
      <c r="V486" s="7"/>
      <c r="W486" s="7"/>
      <c r="X486" s="7"/>
      <c r="Y486" s="7"/>
      <c r="Z486" s="7"/>
      <c r="AA486" s="7"/>
      <c r="AB486" s="7"/>
      <c r="AC486" s="7"/>
      <c r="AD486" s="7"/>
      <c r="AE486" s="7"/>
      <c r="AF486" s="7"/>
      <c r="AG486" s="7"/>
      <c r="AH486" s="7"/>
      <c r="AI486" s="7"/>
      <c r="AJ486" s="7"/>
      <c r="AK486" s="7"/>
      <c r="AL486" s="7"/>
    </row>
    <row r="487" s="6" customFormat="true" ht="16.35" hidden="false" customHeight="true" outlineLevel="0" collapsed="false">
      <c r="A487" s="96"/>
      <c r="B487" s="97"/>
      <c r="C487" s="96"/>
      <c r="D487" s="44"/>
      <c r="E487" s="97"/>
      <c r="F487" s="96"/>
      <c r="G487" s="98"/>
      <c r="H487" s="99"/>
      <c r="I487" s="100"/>
      <c r="J487" s="7"/>
      <c r="K487" s="7"/>
      <c r="L487" s="7"/>
      <c r="M487" s="7"/>
      <c r="N487" s="7"/>
      <c r="O487" s="7"/>
      <c r="P487" s="7"/>
      <c r="Q487" s="7"/>
      <c r="R487" s="7"/>
      <c r="S487" s="7"/>
      <c r="T487" s="7"/>
      <c r="U487" s="7"/>
      <c r="V487" s="7"/>
      <c r="W487" s="7"/>
      <c r="X487" s="7"/>
      <c r="Y487" s="7"/>
      <c r="Z487" s="7"/>
      <c r="AA487" s="7"/>
      <c r="AB487" s="7"/>
      <c r="AC487" s="7"/>
      <c r="AD487" s="7"/>
      <c r="AE487" s="7"/>
      <c r="AF487" s="7"/>
      <c r="AG487" s="7"/>
      <c r="AH487" s="7"/>
      <c r="AI487" s="7"/>
      <c r="AJ487" s="7"/>
      <c r="AK487" s="7"/>
      <c r="AL487" s="7"/>
    </row>
    <row r="488" s="6" customFormat="true" ht="16.35" hidden="false" customHeight="true" outlineLevel="0" collapsed="false">
      <c r="A488" s="96"/>
      <c r="B488" s="97"/>
      <c r="C488" s="96"/>
      <c r="D488" s="44"/>
      <c r="E488" s="97"/>
      <c r="F488" s="96"/>
      <c r="G488" s="98"/>
      <c r="H488" s="99"/>
      <c r="I488" s="100"/>
      <c r="J488" s="7"/>
      <c r="K488" s="7"/>
      <c r="L488" s="7"/>
      <c r="M488" s="7"/>
      <c r="N488" s="7"/>
      <c r="O488" s="7"/>
      <c r="P488" s="7"/>
      <c r="Q488" s="7"/>
      <c r="R488" s="7"/>
      <c r="S488" s="7"/>
      <c r="T488" s="7"/>
      <c r="U488" s="7"/>
      <c r="V488" s="7"/>
      <c r="W488" s="7"/>
      <c r="X488" s="7"/>
      <c r="Y488" s="7"/>
      <c r="Z488" s="7"/>
      <c r="AA488" s="7"/>
      <c r="AB488" s="7"/>
      <c r="AC488" s="7"/>
      <c r="AD488" s="7"/>
      <c r="AE488" s="7"/>
      <c r="AF488" s="7"/>
      <c r="AG488" s="7"/>
      <c r="AH488" s="7"/>
      <c r="AI488" s="7"/>
      <c r="AJ488" s="7"/>
      <c r="AK488" s="7"/>
      <c r="AL488" s="7"/>
    </row>
    <row r="489" s="6" customFormat="true" ht="16.35" hidden="false" customHeight="true" outlineLevel="0" collapsed="false">
      <c r="A489" s="96"/>
      <c r="B489" s="97"/>
      <c r="C489" s="96"/>
      <c r="D489" s="44"/>
      <c r="E489" s="97"/>
      <c r="F489" s="96"/>
      <c r="G489" s="98"/>
      <c r="H489" s="99"/>
      <c r="I489" s="100"/>
      <c r="J489" s="7"/>
      <c r="K489" s="7"/>
      <c r="L489" s="7"/>
      <c r="M489" s="7"/>
      <c r="N489" s="7"/>
      <c r="O489" s="7"/>
      <c r="P489" s="7"/>
      <c r="Q489" s="7"/>
      <c r="R489" s="7"/>
      <c r="S489" s="7"/>
      <c r="T489" s="7"/>
      <c r="U489" s="7"/>
      <c r="V489" s="7"/>
      <c r="W489" s="7"/>
      <c r="X489" s="7"/>
      <c r="Y489" s="7"/>
      <c r="Z489" s="7"/>
      <c r="AA489" s="7"/>
      <c r="AB489" s="7"/>
      <c r="AC489" s="7"/>
      <c r="AD489" s="7"/>
      <c r="AE489" s="7"/>
      <c r="AF489" s="7"/>
      <c r="AG489" s="7"/>
      <c r="AH489" s="7"/>
      <c r="AI489" s="7"/>
      <c r="AJ489" s="7"/>
      <c r="AK489" s="7"/>
      <c r="AL489" s="7"/>
    </row>
    <row r="490" s="6" customFormat="true" ht="16.35" hidden="false" customHeight="true" outlineLevel="0" collapsed="false">
      <c r="A490" s="96"/>
      <c r="B490" s="97"/>
      <c r="C490" s="96"/>
      <c r="D490" s="44"/>
      <c r="E490" s="97"/>
      <c r="F490" s="96"/>
      <c r="G490" s="98"/>
      <c r="H490" s="99"/>
      <c r="I490" s="100"/>
      <c r="J490" s="7"/>
      <c r="K490" s="7"/>
      <c r="L490" s="7"/>
      <c r="M490" s="7"/>
      <c r="N490" s="7"/>
      <c r="O490" s="7"/>
      <c r="P490" s="7"/>
      <c r="Q490" s="7"/>
      <c r="R490" s="7"/>
      <c r="S490" s="7"/>
      <c r="T490" s="7"/>
      <c r="U490" s="7"/>
      <c r="V490" s="7"/>
      <c r="W490" s="7"/>
      <c r="X490" s="7"/>
      <c r="Y490" s="7"/>
      <c r="Z490" s="7"/>
      <c r="AA490" s="7"/>
      <c r="AB490" s="7"/>
      <c r="AC490" s="7"/>
      <c r="AD490" s="7"/>
      <c r="AE490" s="7"/>
      <c r="AF490" s="7"/>
      <c r="AG490" s="7"/>
      <c r="AH490" s="7"/>
      <c r="AI490" s="7"/>
      <c r="AJ490" s="7"/>
      <c r="AK490" s="7"/>
      <c r="AL490" s="7"/>
    </row>
    <row r="491" s="6" customFormat="true" ht="16.35" hidden="false" customHeight="true" outlineLevel="0" collapsed="false">
      <c r="A491" s="96"/>
      <c r="B491" s="97"/>
      <c r="C491" s="96"/>
      <c r="D491" s="44"/>
      <c r="E491" s="97"/>
      <c r="F491" s="96"/>
      <c r="G491" s="98"/>
      <c r="H491" s="99"/>
      <c r="I491" s="100"/>
      <c r="J491" s="7"/>
      <c r="K491" s="7"/>
      <c r="L491" s="7"/>
      <c r="M491" s="7"/>
      <c r="N491" s="7"/>
      <c r="O491" s="7"/>
      <c r="P491" s="7"/>
      <c r="Q491" s="7"/>
      <c r="R491" s="7"/>
      <c r="S491" s="7"/>
      <c r="T491" s="7"/>
      <c r="U491" s="7"/>
      <c r="V491" s="7"/>
      <c r="W491" s="7"/>
      <c r="X491" s="7"/>
      <c r="Y491" s="7"/>
      <c r="Z491" s="7"/>
      <c r="AA491" s="7"/>
      <c r="AB491" s="7"/>
      <c r="AC491" s="7"/>
      <c r="AD491" s="7"/>
      <c r="AE491" s="7"/>
      <c r="AF491" s="7"/>
      <c r="AG491" s="7"/>
      <c r="AH491" s="7"/>
      <c r="AI491" s="7"/>
      <c r="AJ491" s="7"/>
      <c r="AK491" s="7"/>
      <c r="AL491" s="7"/>
    </row>
    <row r="492" s="6" customFormat="true" ht="16.35" hidden="false" customHeight="true" outlineLevel="0" collapsed="false">
      <c r="A492" s="96"/>
      <c r="B492" s="97"/>
      <c r="C492" s="96"/>
      <c r="D492" s="44"/>
      <c r="E492" s="97"/>
      <c r="F492" s="96"/>
      <c r="G492" s="98"/>
      <c r="H492" s="99"/>
      <c r="I492" s="100"/>
      <c r="J492" s="7"/>
      <c r="K492" s="7"/>
      <c r="L492" s="7"/>
      <c r="M492" s="7"/>
      <c r="N492" s="7"/>
      <c r="O492" s="7"/>
      <c r="P492" s="7"/>
      <c r="Q492" s="7"/>
      <c r="R492" s="7"/>
      <c r="S492" s="7"/>
      <c r="T492" s="7"/>
      <c r="U492" s="7"/>
      <c r="V492" s="7"/>
      <c r="W492" s="7"/>
      <c r="X492" s="7"/>
      <c r="Y492" s="7"/>
      <c r="Z492" s="7"/>
      <c r="AA492" s="7"/>
      <c r="AB492" s="7"/>
      <c r="AC492" s="7"/>
      <c r="AD492" s="7"/>
      <c r="AE492" s="7"/>
      <c r="AF492" s="7"/>
      <c r="AG492" s="7"/>
      <c r="AH492" s="7"/>
      <c r="AI492" s="7"/>
      <c r="AJ492" s="7"/>
      <c r="AK492" s="7"/>
      <c r="AL492" s="7"/>
    </row>
    <row r="493" s="6" customFormat="true" ht="16.35" hidden="false" customHeight="true" outlineLevel="0" collapsed="false">
      <c r="A493" s="96"/>
      <c r="B493" s="97"/>
      <c r="C493" s="96"/>
      <c r="D493" s="44"/>
      <c r="E493" s="97"/>
      <c r="F493" s="96"/>
      <c r="G493" s="98"/>
      <c r="H493" s="99"/>
      <c r="I493" s="100"/>
      <c r="J493" s="7"/>
      <c r="K493" s="7"/>
      <c r="L493" s="7"/>
      <c r="M493" s="7"/>
      <c r="N493" s="7"/>
      <c r="O493" s="7"/>
      <c r="P493" s="7"/>
      <c r="Q493" s="7"/>
      <c r="R493" s="7"/>
      <c r="S493" s="7"/>
      <c r="T493" s="7"/>
      <c r="U493" s="7"/>
      <c r="V493" s="7"/>
      <c r="W493" s="7"/>
      <c r="X493" s="7"/>
      <c r="Y493" s="7"/>
      <c r="Z493" s="7"/>
      <c r="AA493" s="7"/>
      <c r="AB493" s="7"/>
      <c r="AC493" s="7"/>
      <c r="AD493" s="7"/>
      <c r="AE493" s="7"/>
      <c r="AF493" s="7"/>
      <c r="AG493" s="7"/>
      <c r="AH493" s="7"/>
      <c r="AI493" s="7"/>
      <c r="AJ493" s="7"/>
      <c r="AK493" s="7"/>
      <c r="AL493" s="7"/>
    </row>
    <row r="494" s="6" customFormat="true" ht="16.35" hidden="false" customHeight="true" outlineLevel="0" collapsed="false">
      <c r="A494" s="96"/>
      <c r="B494" s="97"/>
      <c r="C494" s="96"/>
      <c r="D494" s="44"/>
      <c r="E494" s="97"/>
      <c r="F494" s="96"/>
      <c r="G494" s="98"/>
      <c r="H494" s="99"/>
      <c r="I494" s="100"/>
      <c r="J494" s="7"/>
      <c r="K494" s="7"/>
      <c r="L494" s="7"/>
      <c r="M494" s="7"/>
      <c r="N494" s="7"/>
      <c r="O494" s="7"/>
      <c r="P494" s="7"/>
      <c r="Q494" s="7"/>
      <c r="R494" s="7"/>
      <c r="S494" s="7"/>
      <c r="T494" s="7"/>
      <c r="U494" s="7"/>
      <c r="V494" s="7"/>
      <c r="W494" s="7"/>
      <c r="X494" s="7"/>
      <c r="Y494" s="7"/>
      <c r="Z494" s="7"/>
      <c r="AA494" s="7"/>
      <c r="AB494" s="7"/>
      <c r="AC494" s="7"/>
      <c r="AD494" s="7"/>
      <c r="AE494" s="7"/>
      <c r="AF494" s="7"/>
      <c r="AG494" s="7"/>
      <c r="AH494" s="7"/>
      <c r="AI494" s="7"/>
      <c r="AJ494" s="7"/>
      <c r="AK494" s="7"/>
      <c r="AL494" s="7"/>
    </row>
    <row r="495" s="6" customFormat="true" ht="16.35" hidden="false" customHeight="true" outlineLevel="0" collapsed="false">
      <c r="A495" s="96"/>
      <c r="B495" s="97"/>
      <c r="C495" s="96"/>
      <c r="D495" s="44"/>
      <c r="E495" s="97"/>
      <c r="F495" s="96"/>
      <c r="G495" s="98"/>
      <c r="H495" s="99"/>
      <c r="I495" s="100"/>
      <c r="J495" s="7"/>
      <c r="K495" s="7"/>
      <c r="L495" s="7"/>
      <c r="M495" s="7"/>
      <c r="N495" s="7"/>
      <c r="O495" s="7"/>
      <c r="P495" s="7"/>
      <c r="Q495" s="7"/>
      <c r="R495" s="7"/>
      <c r="S495" s="7"/>
      <c r="T495" s="7"/>
      <c r="U495" s="7"/>
      <c r="V495" s="7"/>
      <c r="W495" s="7"/>
      <c r="X495" s="7"/>
      <c r="Y495" s="7"/>
      <c r="Z495" s="7"/>
      <c r="AA495" s="7"/>
      <c r="AB495" s="7"/>
      <c r="AC495" s="7"/>
      <c r="AD495" s="7"/>
      <c r="AE495" s="7"/>
      <c r="AF495" s="7"/>
      <c r="AG495" s="7"/>
      <c r="AH495" s="7"/>
      <c r="AI495" s="7"/>
      <c r="AJ495" s="7"/>
      <c r="AK495" s="7"/>
      <c r="AL495" s="7"/>
    </row>
    <row r="496" s="6" customFormat="true" ht="16.35" hidden="false" customHeight="true" outlineLevel="0" collapsed="false">
      <c r="A496" s="96"/>
      <c r="B496" s="97"/>
      <c r="C496" s="96"/>
      <c r="D496" s="44"/>
      <c r="E496" s="97"/>
      <c r="F496" s="96"/>
      <c r="G496" s="98"/>
      <c r="H496" s="99"/>
      <c r="I496" s="100"/>
      <c r="J496" s="7"/>
      <c r="K496" s="7"/>
      <c r="L496" s="7"/>
      <c r="M496" s="7"/>
      <c r="N496" s="7"/>
      <c r="O496" s="7"/>
      <c r="P496" s="7"/>
      <c r="Q496" s="7"/>
      <c r="R496" s="7"/>
      <c r="S496" s="7"/>
      <c r="T496" s="7"/>
      <c r="U496" s="7"/>
      <c r="V496" s="7"/>
      <c r="W496" s="7"/>
      <c r="X496" s="7"/>
      <c r="Y496" s="7"/>
      <c r="Z496" s="7"/>
      <c r="AA496" s="7"/>
      <c r="AB496" s="7"/>
      <c r="AC496" s="7"/>
      <c r="AD496" s="7"/>
      <c r="AE496" s="7"/>
      <c r="AF496" s="7"/>
      <c r="AG496" s="7"/>
      <c r="AH496" s="7"/>
      <c r="AI496" s="7"/>
      <c r="AJ496" s="7"/>
      <c r="AK496" s="7"/>
      <c r="AL496" s="7"/>
    </row>
    <row r="497" s="6" customFormat="true" ht="16.35" hidden="false" customHeight="true" outlineLevel="0" collapsed="false">
      <c r="A497" s="96"/>
      <c r="B497" s="97"/>
      <c r="C497" s="96"/>
      <c r="D497" s="44"/>
      <c r="E497" s="97"/>
      <c r="F497" s="96"/>
      <c r="G497" s="98"/>
      <c r="H497" s="99"/>
      <c r="I497" s="100"/>
      <c r="J497" s="7"/>
      <c r="K497" s="7"/>
      <c r="L497" s="7"/>
      <c r="M497" s="7"/>
      <c r="N497" s="7"/>
      <c r="O497" s="7"/>
      <c r="P497" s="7"/>
      <c r="Q497" s="7"/>
      <c r="R497" s="7"/>
      <c r="S497" s="7"/>
      <c r="T497" s="7"/>
      <c r="U497" s="7"/>
      <c r="V497" s="7"/>
      <c r="W497" s="7"/>
      <c r="X497" s="7"/>
      <c r="Y497" s="7"/>
      <c r="Z497" s="7"/>
      <c r="AA497" s="7"/>
      <c r="AB497" s="7"/>
      <c r="AC497" s="7"/>
      <c r="AD497" s="7"/>
      <c r="AE497" s="7"/>
      <c r="AF497" s="7"/>
      <c r="AG497" s="7"/>
      <c r="AH497" s="7"/>
      <c r="AI497" s="7"/>
      <c r="AJ497" s="7"/>
      <c r="AK497" s="7"/>
      <c r="AL497" s="7"/>
    </row>
    <row r="498" s="6" customFormat="true" ht="16.35" hidden="false" customHeight="true" outlineLevel="0" collapsed="false">
      <c r="A498" s="96"/>
      <c r="B498" s="97"/>
      <c r="C498" s="96"/>
      <c r="D498" s="44"/>
      <c r="E498" s="97"/>
      <c r="F498" s="96"/>
      <c r="G498" s="98"/>
      <c r="H498" s="99"/>
      <c r="I498" s="100"/>
      <c r="J498" s="7"/>
      <c r="K498" s="7"/>
      <c r="L498" s="7"/>
      <c r="M498" s="7"/>
      <c r="N498" s="7"/>
      <c r="O498" s="7"/>
      <c r="P498" s="7"/>
      <c r="Q498" s="7"/>
      <c r="R498" s="7"/>
      <c r="S498" s="7"/>
      <c r="T498" s="7"/>
      <c r="U498" s="7"/>
      <c r="V498" s="7"/>
      <c r="W498" s="7"/>
      <c r="X498" s="7"/>
      <c r="Y498" s="7"/>
      <c r="Z498" s="7"/>
      <c r="AA498" s="7"/>
      <c r="AB498" s="7"/>
      <c r="AC498" s="7"/>
      <c r="AD498" s="7"/>
      <c r="AE498" s="7"/>
      <c r="AF498" s="7"/>
      <c r="AG498" s="7"/>
      <c r="AH498" s="7"/>
      <c r="AI498" s="7"/>
      <c r="AJ498" s="7"/>
      <c r="AK498" s="7"/>
      <c r="AL498" s="7"/>
    </row>
    <row r="499" s="6" customFormat="true" ht="16.35" hidden="false" customHeight="true" outlineLevel="0" collapsed="false">
      <c r="A499" s="96"/>
      <c r="B499" s="97"/>
      <c r="C499" s="96"/>
      <c r="D499" s="44"/>
      <c r="E499" s="97"/>
      <c r="F499" s="96"/>
      <c r="G499" s="98"/>
      <c r="H499" s="99"/>
      <c r="I499" s="100"/>
      <c r="J499" s="7"/>
      <c r="K499" s="7"/>
      <c r="L499" s="7"/>
      <c r="M499" s="7"/>
      <c r="N499" s="7"/>
      <c r="O499" s="7"/>
      <c r="P499" s="7"/>
      <c r="Q499" s="7"/>
      <c r="R499" s="7"/>
      <c r="S499" s="7"/>
      <c r="T499" s="7"/>
      <c r="U499" s="7"/>
      <c r="V499" s="7"/>
      <c r="W499" s="7"/>
      <c r="X499" s="7"/>
      <c r="Y499" s="7"/>
      <c r="Z499" s="7"/>
      <c r="AA499" s="7"/>
      <c r="AB499" s="7"/>
      <c r="AC499" s="7"/>
      <c r="AD499" s="7"/>
      <c r="AE499" s="7"/>
      <c r="AF499" s="7"/>
      <c r="AG499" s="7"/>
      <c r="AH499" s="7"/>
      <c r="AI499" s="7"/>
      <c r="AJ499" s="7"/>
      <c r="AK499" s="7"/>
      <c r="AL499" s="7"/>
    </row>
    <row r="500" s="6" customFormat="true" ht="16.35" hidden="false" customHeight="true" outlineLevel="0" collapsed="false">
      <c r="A500" s="96"/>
      <c r="B500" s="97"/>
      <c r="C500" s="96"/>
      <c r="D500" s="44"/>
      <c r="E500" s="97"/>
      <c r="F500" s="96"/>
      <c r="G500" s="98"/>
      <c r="H500" s="99"/>
      <c r="I500" s="100"/>
      <c r="J500" s="7"/>
      <c r="K500" s="7"/>
      <c r="L500" s="7"/>
      <c r="M500" s="7"/>
      <c r="N500" s="7"/>
      <c r="O500" s="7"/>
      <c r="P500" s="7"/>
      <c r="Q500" s="7"/>
      <c r="R500" s="7"/>
      <c r="S500" s="7"/>
      <c r="T500" s="7"/>
      <c r="U500" s="7"/>
      <c r="V500" s="7"/>
      <c r="W500" s="7"/>
      <c r="X500" s="7"/>
      <c r="Y500" s="7"/>
      <c r="Z500" s="7"/>
      <c r="AA500" s="7"/>
      <c r="AB500" s="7"/>
      <c r="AC500" s="7"/>
      <c r="AD500" s="7"/>
      <c r="AE500" s="7"/>
      <c r="AF500" s="7"/>
      <c r="AG500" s="7"/>
      <c r="AH500" s="7"/>
      <c r="AI500" s="7"/>
      <c r="AJ500" s="7"/>
      <c r="AK500" s="7"/>
      <c r="AL500" s="7"/>
    </row>
    <row r="501" s="6" customFormat="true" ht="16.35" hidden="false" customHeight="true" outlineLevel="0" collapsed="false">
      <c r="A501" s="96"/>
      <c r="B501" s="97"/>
      <c r="C501" s="96"/>
      <c r="D501" s="44"/>
      <c r="E501" s="97"/>
      <c r="F501" s="96"/>
      <c r="G501" s="98"/>
      <c r="H501" s="99"/>
      <c r="I501" s="100"/>
      <c r="J501" s="7"/>
      <c r="K501" s="7"/>
      <c r="L501" s="7"/>
      <c r="M501" s="7"/>
      <c r="N501" s="7"/>
      <c r="O501" s="7"/>
      <c r="P501" s="7"/>
      <c r="Q501" s="7"/>
      <c r="R501" s="7"/>
      <c r="S501" s="7"/>
      <c r="T501" s="7"/>
      <c r="U501" s="7"/>
      <c r="V501" s="7"/>
      <c r="W501" s="7"/>
      <c r="X501" s="7"/>
      <c r="Y501" s="7"/>
      <c r="Z501" s="7"/>
      <c r="AA501" s="7"/>
      <c r="AB501" s="7"/>
      <c r="AC501" s="7"/>
      <c r="AD501" s="7"/>
      <c r="AE501" s="7"/>
      <c r="AF501" s="7"/>
      <c r="AG501" s="7"/>
      <c r="AH501" s="7"/>
      <c r="AI501" s="7"/>
      <c r="AJ501" s="7"/>
      <c r="AK501" s="7"/>
      <c r="AL501" s="7"/>
    </row>
    <row r="502" s="6" customFormat="true" ht="16.35" hidden="false" customHeight="true" outlineLevel="0" collapsed="false">
      <c r="A502" s="96"/>
      <c r="B502" s="97"/>
      <c r="C502" s="96"/>
      <c r="D502" s="44"/>
      <c r="E502" s="97"/>
      <c r="F502" s="96"/>
      <c r="G502" s="98"/>
      <c r="H502" s="99"/>
      <c r="I502" s="100"/>
      <c r="J502" s="7"/>
      <c r="K502" s="7"/>
      <c r="L502" s="7"/>
      <c r="M502" s="7"/>
      <c r="N502" s="7"/>
      <c r="O502" s="7"/>
      <c r="P502" s="7"/>
      <c r="Q502" s="7"/>
      <c r="R502" s="7"/>
      <c r="S502" s="7"/>
      <c r="T502" s="7"/>
      <c r="U502" s="7"/>
      <c r="V502" s="7"/>
      <c r="W502" s="7"/>
      <c r="X502" s="7"/>
      <c r="Y502" s="7"/>
      <c r="Z502" s="7"/>
      <c r="AA502" s="7"/>
      <c r="AB502" s="7"/>
      <c r="AC502" s="7"/>
      <c r="AD502" s="7"/>
      <c r="AE502" s="7"/>
      <c r="AF502" s="7"/>
      <c r="AG502" s="7"/>
      <c r="AH502" s="7"/>
      <c r="AI502" s="7"/>
      <c r="AJ502" s="7"/>
      <c r="AK502" s="7"/>
      <c r="AL502" s="7"/>
    </row>
    <row r="503" s="6" customFormat="true" ht="16.35" hidden="false" customHeight="true" outlineLevel="0" collapsed="false">
      <c r="A503" s="96"/>
      <c r="B503" s="97"/>
      <c r="C503" s="96"/>
      <c r="D503" s="44"/>
      <c r="E503" s="97"/>
      <c r="F503" s="96"/>
      <c r="G503" s="98"/>
      <c r="H503" s="99"/>
      <c r="I503" s="100"/>
      <c r="J503" s="7"/>
      <c r="K503" s="7"/>
      <c r="L503" s="7"/>
      <c r="M503" s="7"/>
      <c r="N503" s="7"/>
      <c r="O503" s="7"/>
      <c r="P503" s="7"/>
      <c r="Q503" s="7"/>
      <c r="R503" s="7"/>
      <c r="S503" s="7"/>
      <c r="T503" s="7"/>
      <c r="U503" s="7"/>
      <c r="V503" s="7"/>
      <c r="W503" s="7"/>
      <c r="X503" s="7"/>
      <c r="Y503" s="7"/>
      <c r="Z503" s="7"/>
      <c r="AA503" s="7"/>
      <c r="AB503" s="7"/>
      <c r="AC503" s="7"/>
      <c r="AD503" s="7"/>
      <c r="AE503" s="7"/>
      <c r="AF503" s="7"/>
      <c r="AG503" s="7"/>
      <c r="AH503" s="7"/>
      <c r="AI503" s="7"/>
      <c r="AJ503" s="7"/>
      <c r="AK503" s="7"/>
      <c r="AL503" s="7"/>
    </row>
    <row r="504" s="6" customFormat="true" ht="16.35" hidden="false" customHeight="true" outlineLevel="0" collapsed="false">
      <c r="A504" s="96"/>
      <c r="B504" s="97"/>
      <c r="C504" s="96"/>
      <c r="D504" s="44"/>
      <c r="E504" s="97"/>
      <c r="F504" s="96"/>
      <c r="G504" s="98"/>
      <c r="H504" s="99"/>
      <c r="I504" s="100"/>
      <c r="J504" s="7"/>
      <c r="K504" s="7"/>
      <c r="L504" s="7"/>
      <c r="M504" s="7"/>
      <c r="N504" s="7"/>
      <c r="O504" s="7"/>
      <c r="P504" s="7"/>
      <c r="Q504" s="7"/>
      <c r="R504" s="7"/>
      <c r="S504" s="7"/>
      <c r="T504" s="7"/>
      <c r="U504" s="7"/>
      <c r="V504" s="7"/>
      <c r="W504" s="7"/>
      <c r="X504" s="7"/>
      <c r="Y504" s="7"/>
      <c r="Z504" s="7"/>
      <c r="AA504" s="7"/>
      <c r="AB504" s="7"/>
      <c r="AC504" s="7"/>
      <c r="AD504" s="7"/>
      <c r="AE504" s="7"/>
      <c r="AF504" s="7"/>
      <c r="AG504" s="7"/>
      <c r="AH504" s="7"/>
      <c r="AI504" s="7"/>
      <c r="AJ504" s="7"/>
      <c r="AK504" s="7"/>
      <c r="AL504" s="7"/>
    </row>
    <row r="505" s="6" customFormat="true" ht="16.35" hidden="false" customHeight="true" outlineLevel="0" collapsed="false">
      <c r="A505" s="96"/>
      <c r="B505" s="97"/>
      <c r="C505" s="96"/>
      <c r="D505" s="44"/>
      <c r="E505" s="97"/>
      <c r="F505" s="96"/>
      <c r="G505" s="98"/>
      <c r="H505" s="99"/>
      <c r="I505" s="100"/>
      <c r="J505" s="7"/>
      <c r="K505" s="7"/>
      <c r="L505" s="7"/>
      <c r="M505" s="7"/>
      <c r="N505" s="7"/>
      <c r="O505" s="7"/>
      <c r="P505" s="7"/>
      <c r="Q505" s="7"/>
      <c r="R505" s="7"/>
      <c r="S505" s="7"/>
      <c r="T505" s="7"/>
      <c r="U505" s="7"/>
      <c r="V505" s="7"/>
      <c r="W505" s="7"/>
      <c r="X505" s="7"/>
      <c r="Y505" s="7"/>
      <c r="Z505" s="7"/>
      <c r="AA505" s="7"/>
      <c r="AB505" s="7"/>
      <c r="AC505" s="7"/>
      <c r="AD505" s="7"/>
      <c r="AE505" s="7"/>
      <c r="AF505" s="7"/>
      <c r="AG505" s="7"/>
      <c r="AH505" s="7"/>
      <c r="AI505" s="7"/>
      <c r="AJ505" s="7"/>
      <c r="AK505" s="7"/>
      <c r="AL505" s="7"/>
    </row>
    <row r="506" s="6" customFormat="true" ht="16.35" hidden="false" customHeight="true" outlineLevel="0" collapsed="false">
      <c r="A506" s="96"/>
      <c r="B506" s="97"/>
      <c r="C506" s="96"/>
      <c r="D506" s="44"/>
      <c r="E506" s="97"/>
      <c r="F506" s="96"/>
      <c r="G506" s="98"/>
      <c r="H506" s="99"/>
      <c r="I506" s="100"/>
      <c r="J506" s="7"/>
      <c r="K506" s="7"/>
      <c r="L506" s="7"/>
      <c r="M506" s="7"/>
      <c r="N506" s="7"/>
      <c r="O506" s="7"/>
      <c r="P506" s="7"/>
      <c r="Q506" s="7"/>
      <c r="R506" s="7"/>
      <c r="S506" s="7"/>
      <c r="T506" s="7"/>
      <c r="U506" s="7"/>
      <c r="V506" s="7"/>
      <c r="W506" s="7"/>
      <c r="X506" s="7"/>
      <c r="Y506" s="7"/>
      <c r="Z506" s="7"/>
      <c r="AA506" s="7"/>
      <c r="AB506" s="7"/>
      <c r="AC506" s="7"/>
      <c r="AD506" s="7"/>
      <c r="AE506" s="7"/>
      <c r="AF506" s="7"/>
      <c r="AG506" s="7"/>
      <c r="AH506" s="7"/>
      <c r="AI506" s="7"/>
      <c r="AJ506" s="7"/>
      <c r="AK506" s="7"/>
      <c r="AL506" s="7"/>
    </row>
    <row r="507" s="6" customFormat="true" ht="16.35" hidden="false" customHeight="true" outlineLevel="0" collapsed="false">
      <c r="A507" s="96"/>
      <c r="B507" s="97"/>
      <c r="C507" s="96"/>
      <c r="D507" s="44"/>
      <c r="E507" s="97"/>
      <c r="F507" s="96"/>
      <c r="G507" s="98"/>
      <c r="H507" s="99"/>
      <c r="I507" s="100"/>
      <c r="J507" s="7"/>
      <c r="K507" s="7"/>
      <c r="L507" s="7"/>
      <c r="M507" s="7"/>
      <c r="N507" s="7"/>
      <c r="O507" s="7"/>
      <c r="P507" s="7"/>
      <c r="Q507" s="7"/>
      <c r="R507" s="7"/>
      <c r="S507" s="7"/>
      <c r="T507" s="7"/>
      <c r="U507" s="7"/>
      <c r="V507" s="7"/>
      <c r="W507" s="7"/>
      <c r="X507" s="7"/>
      <c r="Y507" s="7"/>
      <c r="Z507" s="7"/>
      <c r="AA507" s="7"/>
      <c r="AB507" s="7"/>
      <c r="AC507" s="7"/>
      <c r="AD507" s="7"/>
      <c r="AE507" s="7"/>
      <c r="AF507" s="7"/>
      <c r="AG507" s="7"/>
      <c r="AH507" s="7"/>
      <c r="AI507" s="7"/>
      <c r="AJ507" s="7"/>
      <c r="AK507" s="7"/>
      <c r="AL507" s="7"/>
    </row>
    <row r="508" s="6" customFormat="true" ht="16.35" hidden="false" customHeight="true" outlineLevel="0" collapsed="false">
      <c r="A508" s="96"/>
      <c r="B508" s="97"/>
      <c r="C508" s="96"/>
      <c r="D508" s="44"/>
      <c r="E508" s="97"/>
      <c r="F508" s="96"/>
      <c r="G508" s="98"/>
      <c r="H508" s="99"/>
      <c r="I508" s="100"/>
      <c r="J508" s="7"/>
      <c r="K508" s="7"/>
      <c r="L508" s="7"/>
      <c r="M508" s="7"/>
      <c r="N508" s="7"/>
      <c r="O508" s="7"/>
      <c r="P508" s="7"/>
      <c r="Q508" s="7"/>
      <c r="R508" s="7"/>
      <c r="S508" s="7"/>
      <c r="T508" s="7"/>
      <c r="U508" s="7"/>
      <c r="V508" s="7"/>
      <c r="W508" s="7"/>
      <c r="X508" s="7"/>
      <c r="Y508" s="7"/>
      <c r="Z508" s="7"/>
      <c r="AA508" s="7"/>
      <c r="AB508" s="7"/>
      <c r="AC508" s="7"/>
      <c r="AD508" s="7"/>
      <c r="AE508" s="7"/>
      <c r="AF508" s="7"/>
      <c r="AG508" s="7"/>
      <c r="AH508" s="7"/>
      <c r="AI508" s="7"/>
      <c r="AJ508" s="7"/>
      <c r="AK508" s="7"/>
      <c r="AL508" s="7"/>
    </row>
    <row r="509" s="6" customFormat="true" ht="16.35" hidden="false" customHeight="true" outlineLevel="0" collapsed="false">
      <c r="A509" s="96"/>
      <c r="B509" s="97"/>
      <c r="C509" s="96"/>
      <c r="D509" s="44"/>
      <c r="E509" s="97"/>
      <c r="F509" s="96"/>
      <c r="G509" s="98"/>
      <c r="H509" s="99"/>
      <c r="I509" s="100"/>
      <c r="J509" s="7"/>
      <c r="K509" s="7"/>
      <c r="L509" s="7"/>
      <c r="M509" s="7"/>
      <c r="N509" s="7"/>
      <c r="O509" s="7"/>
      <c r="P509" s="7"/>
      <c r="Q509" s="7"/>
      <c r="R509" s="7"/>
      <c r="S509" s="7"/>
      <c r="T509" s="7"/>
      <c r="U509" s="7"/>
      <c r="V509" s="7"/>
      <c r="W509" s="7"/>
      <c r="X509" s="7"/>
      <c r="Y509" s="7"/>
      <c r="Z509" s="7"/>
      <c r="AA509" s="7"/>
      <c r="AB509" s="7"/>
      <c r="AC509" s="7"/>
      <c r="AD509" s="7"/>
      <c r="AE509" s="7"/>
      <c r="AF509" s="7"/>
      <c r="AG509" s="7"/>
      <c r="AH509" s="7"/>
      <c r="AI509" s="7"/>
      <c r="AJ509" s="7"/>
      <c r="AK509" s="7"/>
      <c r="AL509" s="7"/>
    </row>
    <row r="510" s="6" customFormat="true" ht="16.35" hidden="false" customHeight="true" outlineLevel="0" collapsed="false">
      <c r="A510" s="96"/>
      <c r="B510" s="97"/>
      <c r="C510" s="96"/>
      <c r="D510" s="44"/>
      <c r="E510" s="97"/>
      <c r="F510" s="96"/>
      <c r="G510" s="98"/>
      <c r="H510" s="99"/>
      <c r="I510" s="100"/>
      <c r="J510" s="7"/>
      <c r="K510" s="7"/>
      <c r="L510" s="7"/>
      <c r="M510" s="7"/>
      <c r="N510" s="7"/>
      <c r="O510" s="7"/>
      <c r="P510" s="7"/>
      <c r="Q510" s="7"/>
      <c r="R510" s="7"/>
      <c r="S510" s="7"/>
      <c r="T510" s="7"/>
      <c r="U510" s="7"/>
      <c r="V510" s="7"/>
      <c r="W510" s="7"/>
      <c r="X510" s="7"/>
      <c r="Y510" s="7"/>
      <c r="Z510" s="7"/>
      <c r="AA510" s="7"/>
      <c r="AB510" s="7"/>
      <c r="AC510" s="7"/>
      <c r="AD510" s="7"/>
      <c r="AE510" s="7"/>
      <c r="AF510" s="7"/>
      <c r="AG510" s="7"/>
      <c r="AH510" s="7"/>
      <c r="AI510" s="7"/>
      <c r="AJ510" s="7"/>
      <c r="AK510" s="7"/>
      <c r="AL510" s="7"/>
    </row>
    <row r="511" s="6" customFormat="true" ht="16.35" hidden="false" customHeight="true" outlineLevel="0" collapsed="false">
      <c r="A511" s="96"/>
      <c r="B511" s="97"/>
      <c r="C511" s="96"/>
      <c r="D511" s="44"/>
      <c r="E511" s="97"/>
      <c r="F511" s="96"/>
      <c r="G511" s="98"/>
      <c r="H511" s="99"/>
      <c r="I511" s="100"/>
      <c r="J511" s="7"/>
      <c r="K511" s="7"/>
      <c r="L511" s="7"/>
      <c r="M511" s="7"/>
      <c r="N511" s="7"/>
      <c r="O511" s="7"/>
      <c r="P511" s="7"/>
      <c r="Q511" s="7"/>
      <c r="R511" s="7"/>
      <c r="S511" s="7"/>
      <c r="T511" s="7"/>
      <c r="U511" s="7"/>
      <c r="V511" s="7"/>
      <c r="W511" s="7"/>
      <c r="X511" s="7"/>
      <c r="Y511" s="7"/>
      <c r="Z511" s="7"/>
      <c r="AA511" s="7"/>
      <c r="AB511" s="7"/>
      <c r="AC511" s="7"/>
      <c r="AD511" s="7"/>
      <c r="AE511" s="7"/>
      <c r="AF511" s="7"/>
      <c r="AG511" s="7"/>
      <c r="AH511" s="7"/>
      <c r="AI511" s="7"/>
      <c r="AJ511" s="7"/>
      <c r="AK511" s="7"/>
      <c r="AL511" s="7"/>
    </row>
    <row r="512" s="6" customFormat="true" ht="16.35" hidden="false" customHeight="true" outlineLevel="0" collapsed="false">
      <c r="A512" s="96"/>
      <c r="B512" s="97"/>
      <c r="C512" s="96"/>
      <c r="D512" s="44"/>
      <c r="E512" s="97"/>
      <c r="F512" s="96"/>
      <c r="G512" s="98"/>
      <c r="H512" s="99"/>
      <c r="I512" s="100"/>
      <c r="J512" s="7"/>
      <c r="K512" s="7"/>
      <c r="L512" s="7"/>
      <c r="M512" s="7"/>
      <c r="N512" s="7"/>
      <c r="O512" s="7"/>
      <c r="P512" s="7"/>
      <c r="Q512" s="7"/>
      <c r="R512" s="7"/>
      <c r="S512" s="7"/>
      <c r="T512" s="7"/>
      <c r="U512" s="7"/>
      <c r="V512" s="7"/>
      <c r="W512" s="7"/>
      <c r="X512" s="7"/>
      <c r="Y512" s="7"/>
      <c r="Z512" s="7"/>
      <c r="AA512" s="7"/>
      <c r="AB512" s="7"/>
      <c r="AC512" s="7"/>
      <c r="AD512" s="7"/>
      <c r="AE512" s="7"/>
      <c r="AF512" s="7"/>
      <c r="AG512" s="7"/>
      <c r="AH512" s="7"/>
      <c r="AI512" s="7"/>
      <c r="AJ512" s="7"/>
      <c r="AK512" s="7"/>
      <c r="AL512" s="7"/>
    </row>
    <row r="513" s="6" customFormat="true" ht="16.35" hidden="false" customHeight="true" outlineLevel="0" collapsed="false">
      <c r="A513" s="96"/>
      <c r="B513" s="97"/>
      <c r="C513" s="96"/>
      <c r="D513" s="44"/>
      <c r="E513" s="97"/>
      <c r="F513" s="96"/>
      <c r="G513" s="98"/>
      <c r="H513" s="99"/>
      <c r="I513" s="100"/>
      <c r="J513" s="7"/>
      <c r="K513" s="7"/>
      <c r="L513" s="7"/>
      <c r="M513" s="7"/>
      <c r="N513" s="7"/>
      <c r="O513" s="7"/>
      <c r="P513" s="7"/>
      <c r="Q513" s="7"/>
      <c r="R513" s="7"/>
      <c r="S513" s="7"/>
      <c r="T513" s="7"/>
      <c r="U513" s="7"/>
      <c r="V513" s="7"/>
      <c r="W513" s="7"/>
      <c r="X513" s="7"/>
      <c r="Y513" s="7"/>
      <c r="Z513" s="7"/>
      <c r="AA513" s="7"/>
      <c r="AB513" s="7"/>
      <c r="AC513" s="7"/>
      <c r="AD513" s="7"/>
      <c r="AE513" s="7"/>
      <c r="AF513" s="7"/>
      <c r="AG513" s="7"/>
      <c r="AH513" s="7"/>
      <c r="AI513" s="7"/>
      <c r="AJ513" s="7"/>
      <c r="AK513" s="7"/>
      <c r="AL513" s="7"/>
    </row>
    <row r="514" s="6" customFormat="true" ht="16.35" hidden="false" customHeight="true" outlineLevel="0" collapsed="false">
      <c r="A514" s="96"/>
      <c r="B514" s="97"/>
      <c r="C514" s="96"/>
      <c r="D514" s="44"/>
      <c r="E514" s="97"/>
      <c r="F514" s="96"/>
      <c r="G514" s="98"/>
      <c r="H514" s="99"/>
      <c r="I514" s="100"/>
      <c r="J514" s="7"/>
      <c r="K514" s="7"/>
      <c r="L514" s="7"/>
      <c r="M514" s="7"/>
      <c r="N514" s="7"/>
      <c r="O514" s="7"/>
      <c r="P514" s="7"/>
      <c r="Q514" s="7"/>
      <c r="R514" s="7"/>
      <c r="S514" s="7"/>
      <c r="T514" s="7"/>
      <c r="U514" s="7"/>
      <c r="V514" s="7"/>
      <c r="W514" s="7"/>
      <c r="X514" s="7"/>
      <c r="Y514" s="7"/>
      <c r="Z514" s="7"/>
      <c r="AA514" s="7"/>
      <c r="AB514" s="7"/>
      <c r="AC514" s="7"/>
      <c r="AD514" s="7"/>
      <c r="AE514" s="7"/>
      <c r="AF514" s="7"/>
      <c r="AG514" s="7"/>
      <c r="AH514" s="7"/>
      <c r="AI514" s="7"/>
      <c r="AJ514" s="7"/>
      <c r="AK514" s="7"/>
      <c r="AL514" s="7"/>
    </row>
    <row r="515" s="6" customFormat="true" ht="16.35" hidden="false" customHeight="true" outlineLevel="0" collapsed="false">
      <c r="A515" s="96"/>
      <c r="B515" s="97"/>
      <c r="C515" s="96"/>
      <c r="D515" s="44"/>
      <c r="E515" s="97"/>
      <c r="F515" s="96"/>
      <c r="G515" s="98"/>
      <c r="H515" s="99"/>
      <c r="I515" s="100"/>
      <c r="J515" s="7"/>
      <c r="K515" s="7"/>
      <c r="L515" s="7"/>
      <c r="M515" s="7"/>
      <c r="N515" s="7"/>
      <c r="O515" s="7"/>
      <c r="P515" s="7"/>
      <c r="Q515" s="7"/>
      <c r="R515" s="7"/>
      <c r="S515" s="7"/>
      <c r="T515" s="7"/>
      <c r="U515" s="7"/>
      <c r="V515" s="7"/>
      <c r="W515" s="7"/>
      <c r="X515" s="7"/>
      <c r="Y515" s="7"/>
      <c r="Z515" s="7"/>
      <c r="AA515" s="7"/>
      <c r="AB515" s="7"/>
      <c r="AC515" s="7"/>
      <c r="AD515" s="7"/>
      <c r="AE515" s="7"/>
      <c r="AF515" s="7"/>
      <c r="AG515" s="7"/>
      <c r="AH515" s="7"/>
      <c r="AI515" s="7"/>
      <c r="AJ515" s="7"/>
      <c r="AK515" s="7"/>
      <c r="AL515" s="7"/>
    </row>
    <row r="516" s="6" customFormat="true" ht="16.35" hidden="false" customHeight="true" outlineLevel="0" collapsed="false">
      <c r="A516" s="96"/>
      <c r="B516" s="97"/>
      <c r="C516" s="96"/>
      <c r="D516" s="44"/>
      <c r="E516" s="97"/>
      <c r="F516" s="96"/>
      <c r="G516" s="98"/>
      <c r="H516" s="99"/>
      <c r="I516" s="100"/>
      <c r="J516" s="7"/>
      <c r="K516" s="7"/>
      <c r="L516" s="7"/>
      <c r="M516" s="7"/>
      <c r="N516" s="7"/>
      <c r="O516" s="7"/>
      <c r="P516" s="7"/>
      <c r="Q516" s="7"/>
      <c r="R516" s="7"/>
      <c r="S516" s="7"/>
      <c r="T516" s="7"/>
      <c r="U516" s="7"/>
      <c r="V516" s="7"/>
      <c r="W516" s="7"/>
      <c r="X516" s="7"/>
      <c r="Y516" s="7"/>
      <c r="Z516" s="7"/>
      <c r="AA516" s="7"/>
      <c r="AB516" s="7"/>
      <c r="AC516" s="7"/>
      <c r="AD516" s="7"/>
      <c r="AE516" s="7"/>
      <c r="AF516" s="7"/>
      <c r="AG516" s="7"/>
      <c r="AH516" s="7"/>
      <c r="AI516" s="7"/>
      <c r="AJ516" s="7"/>
      <c r="AK516" s="7"/>
      <c r="AL516" s="7"/>
    </row>
    <row r="517" s="6" customFormat="true" ht="16.35" hidden="false" customHeight="true" outlineLevel="0" collapsed="false">
      <c r="A517" s="96"/>
      <c r="B517" s="97"/>
      <c r="C517" s="96"/>
      <c r="D517" s="44"/>
      <c r="E517" s="97"/>
      <c r="F517" s="96"/>
      <c r="G517" s="98"/>
      <c r="H517" s="99"/>
      <c r="I517" s="100"/>
      <c r="J517" s="7"/>
      <c r="K517" s="7"/>
      <c r="L517" s="7"/>
      <c r="M517" s="7"/>
      <c r="N517" s="7"/>
      <c r="O517" s="7"/>
      <c r="P517" s="7"/>
      <c r="Q517" s="7"/>
      <c r="R517" s="7"/>
      <c r="S517" s="7"/>
      <c r="T517" s="7"/>
      <c r="U517" s="7"/>
      <c r="V517" s="7"/>
      <c r="W517" s="7"/>
      <c r="X517" s="7"/>
      <c r="Y517" s="7"/>
      <c r="Z517" s="7"/>
      <c r="AA517" s="7"/>
      <c r="AB517" s="7"/>
      <c r="AC517" s="7"/>
      <c r="AD517" s="7"/>
      <c r="AE517" s="7"/>
      <c r="AF517" s="7"/>
      <c r="AG517" s="7"/>
      <c r="AH517" s="7"/>
      <c r="AI517" s="7"/>
      <c r="AJ517" s="7"/>
      <c r="AK517" s="7"/>
      <c r="AL517" s="7"/>
    </row>
    <row r="518" s="6" customFormat="true" ht="16.35" hidden="false" customHeight="true" outlineLevel="0" collapsed="false">
      <c r="A518" s="96"/>
      <c r="B518" s="97"/>
      <c r="C518" s="96"/>
      <c r="D518" s="44"/>
      <c r="E518" s="97"/>
      <c r="F518" s="96"/>
      <c r="G518" s="98"/>
      <c r="H518" s="99"/>
      <c r="I518" s="100"/>
      <c r="J518" s="7"/>
      <c r="K518" s="7"/>
      <c r="L518" s="7"/>
      <c r="M518" s="7"/>
      <c r="N518" s="7"/>
      <c r="O518" s="7"/>
      <c r="P518" s="7"/>
      <c r="Q518" s="7"/>
      <c r="R518" s="7"/>
      <c r="S518" s="7"/>
      <c r="T518" s="7"/>
      <c r="U518" s="7"/>
      <c r="V518" s="7"/>
      <c r="W518" s="7"/>
      <c r="X518" s="7"/>
      <c r="Y518" s="7"/>
      <c r="Z518" s="7"/>
      <c r="AA518" s="7"/>
      <c r="AB518" s="7"/>
      <c r="AC518" s="7"/>
      <c r="AD518" s="7"/>
      <c r="AE518" s="7"/>
      <c r="AF518" s="7"/>
      <c r="AG518" s="7"/>
      <c r="AH518" s="7"/>
      <c r="AI518" s="7"/>
      <c r="AJ518" s="7"/>
      <c r="AK518" s="7"/>
      <c r="AL518" s="7"/>
    </row>
    <row r="519" s="6" customFormat="true" ht="16.35" hidden="false" customHeight="true" outlineLevel="0" collapsed="false">
      <c r="A519" s="96"/>
      <c r="B519" s="97"/>
      <c r="C519" s="96"/>
      <c r="D519" s="44"/>
      <c r="E519" s="97"/>
      <c r="F519" s="96"/>
      <c r="G519" s="98"/>
      <c r="H519" s="99"/>
      <c r="I519" s="100"/>
      <c r="J519" s="7"/>
      <c r="K519" s="7"/>
      <c r="L519" s="7"/>
      <c r="M519" s="7"/>
      <c r="N519" s="7"/>
      <c r="O519" s="7"/>
      <c r="P519" s="7"/>
      <c r="Q519" s="7"/>
      <c r="R519" s="7"/>
      <c r="S519" s="7"/>
      <c r="T519" s="7"/>
      <c r="U519" s="7"/>
      <c r="V519" s="7"/>
      <c r="W519" s="7"/>
      <c r="X519" s="7"/>
      <c r="Y519" s="7"/>
      <c r="Z519" s="7"/>
      <c r="AA519" s="7"/>
      <c r="AB519" s="7"/>
      <c r="AC519" s="7"/>
      <c r="AD519" s="7"/>
      <c r="AE519" s="7"/>
      <c r="AF519" s="7"/>
      <c r="AG519" s="7"/>
      <c r="AH519" s="7"/>
      <c r="AI519" s="7"/>
      <c r="AJ519" s="7"/>
      <c r="AK519" s="7"/>
      <c r="AL519" s="7"/>
    </row>
    <row r="520" s="6" customFormat="true" ht="16.35" hidden="false" customHeight="true" outlineLevel="0" collapsed="false">
      <c r="A520" s="96"/>
      <c r="B520" s="97"/>
      <c r="C520" s="96"/>
      <c r="D520" s="44"/>
      <c r="E520" s="97"/>
      <c r="F520" s="96"/>
      <c r="G520" s="98"/>
      <c r="H520" s="99"/>
      <c r="I520" s="100"/>
      <c r="J520" s="7"/>
      <c r="K520" s="7"/>
      <c r="L520" s="7"/>
      <c r="M520" s="7"/>
      <c r="N520" s="7"/>
      <c r="O520" s="7"/>
      <c r="P520" s="7"/>
      <c r="Q520" s="7"/>
      <c r="R520" s="7"/>
      <c r="S520" s="7"/>
      <c r="T520" s="7"/>
      <c r="U520" s="7"/>
      <c r="V520" s="7"/>
      <c r="W520" s="7"/>
      <c r="X520" s="7"/>
      <c r="Y520" s="7"/>
      <c r="Z520" s="7"/>
      <c r="AA520" s="7"/>
      <c r="AB520" s="7"/>
      <c r="AC520" s="7"/>
      <c r="AD520" s="7"/>
      <c r="AE520" s="7"/>
      <c r="AF520" s="7"/>
      <c r="AG520" s="7"/>
      <c r="AH520" s="7"/>
      <c r="AI520" s="7"/>
      <c r="AJ520" s="7"/>
      <c r="AK520" s="7"/>
      <c r="AL520" s="7"/>
    </row>
    <row r="521" s="6" customFormat="true" ht="16.35" hidden="false" customHeight="true" outlineLevel="0" collapsed="false">
      <c r="A521" s="96"/>
      <c r="B521" s="97"/>
      <c r="C521" s="96"/>
      <c r="D521" s="44"/>
      <c r="E521" s="97"/>
      <c r="F521" s="96"/>
      <c r="G521" s="98"/>
      <c r="H521" s="99"/>
      <c r="I521" s="100"/>
      <c r="J521" s="7"/>
      <c r="K521" s="7"/>
      <c r="L521" s="7"/>
      <c r="M521" s="7"/>
      <c r="N521" s="7"/>
      <c r="O521" s="7"/>
      <c r="P521" s="7"/>
      <c r="Q521" s="7"/>
      <c r="R521" s="7"/>
      <c r="S521" s="7"/>
      <c r="T521" s="7"/>
      <c r="U521" s="7"/>
      <c r="V521" s="7"/>
      <c r="W521" s="7"/>
      <c r="X521" s="7"/>
      <c r="Y521" s="7"/>
      <c r="Z521" s="7"/>
      <c r="AA521" s="7"/>
      <c r="AB521" s="7"/>
      <c r="AC521" s="7"/>
      <c r="AD521" s="7"/>
      <c r="AE521" s="7"/>
      <c r="AF521" s="7"/>
      <c r="AG521" s="7"/>
      <c r="AH521" s="7"/>
      <c r="AI521" s="7"/>
      <c r="AJ521" s="7"/>
      <c r="AK521" s="7"/>
      <c r="AL521" s="7"/>
    </row>
    <row r="522" s="6" customFormat="true" ht="16.35" hidden="false" customHeight="true" outlineLevel="0" collapsed="false">
      <c r="A522" s="96"/>
      <c r="B522" s="97"/>
      <c r="C522" s="96"/>
      <c r="D522" s="44"/>
      <c r="E522" s="97"/>
      <c r="F522" s="96"/>
      <c r="G522" s="98"/>
      <c r="H522" s="99"/>
      <c r="I522" s="100"/>
      <c r="J522" s="7"/>
      <c r="K522" s="7"/>
      <c r="L522" s="7"/>
      <c r="M522" s="7"/>
      <c r="N522" s="7"/>
      <c r="O522" s="7"/>
      <c r="P522" s="7"/>
      <c r="Q522" s="7"/>
      <c r="R522" s="7"/>
      <c r="S522" s="7"/>
      <c r="T522" s="7"/>
      <c r="U522" s="7"/>
      <c r="V522" s="7"/>
      <c r="W522" s="7"/>
      <c r="X522" s="7"/>
      <c r="Y522" s="7"/>
      <c r="Z522" s="7"/>
      <c r="AA522" s="7"/>
      <c r="AB522" s="7"/>
      <c r="AC522" s="7"/>
      <c r="AD522" s="7"/>
      <c r="AE522" s="7"/>
      <c r="AF522" s="7"/>
      <c r="AG522" s="7"/>
      <c r="AH522" s="7"/>
      <c r="AI522" s="7"/>
      <c r="AJ522" s="7"/>
      <c r="AK522" s="7"/>
      <c r="AL522" s="7"/>
    </row>
    <row r="523" s="6" customFormat="true" ht="16.35" hidden="false" customHeight="true" outlineLevel="0" collapsed="false">
      <c r="A523" s="96"/>
      <c r="B523" s="97"/>
      <c r="C523" s="96"/>
      <c r="D523" s="44"/>
      <c r="E523" s="97"/>
      <c r="F523" s="96"/>
      <c r="G523" s="98"/>
      <c r="H523" s="99"/>
      <c r="I523" s="100"/>
      <c r="J523" s="7"/>
      <c r="K523" s="7"/>
      <c r="L523" s="7"/>
      <c r="M523" s="7"/>
      <c r="N523" s="7"/>
      <c r="O523" s="7"/>
      <c r="P523" s="7"/>
      <c r="Q523" s="7"/>
      <c r="R523" s="7"/>
      <c r="S523" s="7"/>
      <c r="T523" s="7"/>
      <c r="U523" s="7"/>
      <c r="V523" s="7"/>
      <c r="W523" s="7"/>
      <c r="X523" s="7"/>
      <c r="Y523" s="7"/>
      <c r="Z523" s="7"/>
      <c r="AA523" s="7"/>
      <c r="AB523" s="7"/>
      <c r="AC523" s="7"/>
      <c r="AD523" s="7"/>
      <c r="AE523" s="7"/>
      <c r="AF523" s="7"/>
      <c r="AG523" s="7"/>
      <c r="AH523" s="7"/>
      <c r="AI523" s="7"/>
      <c r="AJ523" s="7"/>
      <c r="AK523" s="7"/>
      <c r="AL523" s="7"/>
    </row>
    <row r="524" s="6" customFormat="true" ht="16.35" hidden="false" customHeight="true" outlineLevel="0" collapsed="false">
      <c r="A524" s="96"/>
      <c r="B524" s="97"/>
      <c r="C524" s="96"/>
      <c r="D524" s="44"/>
      <c r="E524" s="97"/>
      <c r="F524" s="96"/>
      <c r="G524" s="98"/>
      <c r="H524" s="99"/>
      <c r="I524" s="100"/>
      <c r="J524" s="7"/>
      <c r="K524" s="7"/>
      <c r="L524" s="7"/>
      <c r="M524" s="7"/>
      <c r="N524" s="7"/>
      <c r="O524" s="7"/>
      <c r="P524" s="7"/>
      <c r="Q524" s="7"/>
      <c r="R524" s="7"/>
      <c r="S524" s="7"/>
      <c r="T524" s="7"/>
      <c r="U524" s="7"/>
      <c r="V524" s="7"/>
      <c r="W524" s="7"/>
      <c r="X524" s="7"/>
      <c r="Y524" s="7"/>
      <c r="Z524" s="7"/>
      <c r="AA524" s="7"/>
      <c r="AB524" s="7"/>
      <c r="AC524" s="7"/>
      <c r="AD524" s="7"/>
      <c r="AE524" s="7"/>
      <c r="AF524" s="7"/>
      <c r="AG524" s="7"/>
      <c r="AH524" s="7"/>
      <c r="AI524" s="7"/>
      <c r="AJ524" s="7"/>
      <c r="AK524" s="7"/>
      <c r="AL524" s="7"/>
    </row>
    <row r="525" s="6" customFormat="true" ht="16.35" hidden="false" customHeight="true" outlineLevel="0" collapsed="false">
      <c r="A525" s="96"/>
      <c r="B525" s="97"/>
      <c r="C525" s="96"/>
      <c r="D525" s="44"/>
      <c r="E525" s="97"/>
      <c r="F525" s="96"/>
      <c r="G525" s="98"/>
      <c r="H525" s="99"/>
      <c r="I525" s="100"/>
      <c r="J525" s="7"/>
      <c r="K525" s="7"/>
      <c r="L525" s="7"/>
      <c r="M525" s="7"/>
      <c r="N525" s="7"/>
      <c r="O525" s="7"/>
      <c r="P525" s="7"/>
      <c r="Q525" s="7"/>
      <c r="R525" s="7"/>
      <c r="S525" s="7"/>
      <c r="T525" s="7"/>
      <c r="U525" s="7"/>
      <c r="V525" s="7"/>
      <c r="W525" s="7"/>
      <c r="X525" s="7"/>
      <c r="Y525" s="7"/>
      <c r="Z525" s="7"/>
      <c r="AA525" s="7"/>
      <c r="AB525" s="7"/>
      <c r="AC525" s="7"/>
      <c r="AD525" s="7"/>
      <c r="AE525" s="7"/>
      <c r="AF525" s="7"/>
      <c r="AG525" s="7"/>
      <c r="AH525" s="7"/>
      <c r="AI525" s="7"/>
      <c r="AJ525" s="7"/>
      <c r="AK525" s="7"/>
      <c r="AL525" s="7"/>
    </row>
    <row r="526" s="6" customFormat="true" ht="16.35" hidden="false" customHeight="true" outlineLevel="0" collapsed="false">
      <c r="A526" s="96"/>
      <c r="B526" s="97"/>
      <c r="C526" s="96"/>
      <c r="D526" s="44"/>
      <c r="E526" s="97"/>
      <c r="F526" s="96"/>
      <c r="G526" s="98"/>
      <c r="H526" s="99"/>
      <c r="I526" s="100"/>
      <c r="J526" s="7"/>
      <c r="K526" s="7"/>
      <c r="L526" s="7"/>
      <c r="M526" s="7"/>
      <c r="N526" s="7"/>
      <c r="O526" s="7"/>
      <c r="P526" s="7"/>
      <c r="Q526" s="7"/>
      <c r="R526" s="7"/>
      <c r="S526" s="7"/>
      <c r="T526" s="7"/>
      <c r="U526" s="7"/>
      <c r="V526" s="7"/>
      <c r="W526" s="7"/>
      <c r="X526" s="7"/>
      <c r="Y526" s="7"/>
      <c r="Z526" s="7"/>
      <c r="AA526" s="7"/>
      <c r="AB526" s="7"/>
      <c r="AC526" s="7"/>
      <c r="AD526" s="7"/>
      <c r="AE526" s="7"/>
      <c r="AF526" s="7"/>
      <c r="AG526" s="7"/>
      <c r="AH526" s="7"/>
      <c r="AI526" s="7"/>
      <c r="AJ526" s="7"/>
      <c r="AK526" s="7"/>
      <c r="AL526" s="7"/>
    </row>
    <row r="527" s="6" customFormat="true" ht="16.35" hidden="false" customHeight="true" outlineLevel="0" collapsed="false">
      <c r="A527" s="96"/>
      <c r="B527" s="97"/>
      <c r="C527" s="96"/>
      <c r="D527" s="44"/>
      <c r="E527" s="97"/>
      <c r="F527" s="96"/>
      <c r="G527" s="98"/>
      <c r="H527" s="99"/>
      <c r="I527" s="100"/>
      <c r="J527" s="7"/>
      <c r="K527" s="7"/>
      <c r="L527" s="7"/>
      <c r="M527" s="7"/>
      <c r="N527" s="7"/>
      <c r="O527" s="7"/>
      <c r="P527" s="7"/>
      <c r="Q527" s="7"/>
      <c r="R527" s="7"/>
      <c r="S527" s="7"/>
      <c r="T527" s="7"/>
      <c r="U527" s="7"/>
      <c r="V527" s="7"/>
      <c r="W527" s="7"/>
      <c r="X527" s="7"/>
      <c r="Y527" s="7"/>
      <c r="Z527" s="7"/>
      <c r="AA527" s="7"/>
      <c r="AB527" s="7"/>
      <c r="AC527" s="7"/>
      <c r="AD527" s="7"/>
      <c r="AE527" s="7"/>
      <c r="AF527" s="7"/>
      <c r="AG527" s="7"/>
      <c r="AH527" s="7"/>
      <c r="AI527" s="7"/>
      <c r="AJ527" s="7"/>
      <c r="AK527" s="7"/>
      <c r="AL527" s="7"/>
    </row>
    <row r="528" s="6" customFormat="true" ht="16.35" hidden="false" customHeight="true" outlineLevel="0" collapsed="false">
      <c r="A528" s="96"/>
      <c r="B528" s="97"/>
      <c r="C528" s="96"/>
      <c r="D528" s="44"/>
      <c r="E528" s="97"/>
      <c r="F528" s="96"/>
      <c r="G528" s="98"/>
      <c r="H528" s="99"/>
      <c r="I528" s="100"/>
      <c r="J528" s="7"/>
      <c r="K528" s="7"/>
      <c r="L528" s="7"/>
      <c r="M528" s="7"/>
      <c r="N528" s="7"/>
      <c r="O528" s="7"/>
      <c r="P528" s="7"/>
      <c r="Q528" s="7"/>
      <c r="R528" s="7"/>
      <c r="S528" s="7"/>
      <c r="T528" s="7"/>
      <c r="U528" s="7"/>
      <c r="V528" s="7"/>
      <c r="W528" s="7"/>
      <c r="X528" s="7"/>
      <c r="Y528" s="7"/>
      <c r="Z528" s="7"/>
      <c r="AA528" s="7"/>
      <c r="AB528" s="7"/>
      <c r="AC528" s="7"/>
      <c r="AD528" s="7"/>
      <c r="AE528" s="7"/>
      <c r="AF528" s="7"/>
      <c r="AG528" s="7"/>
      <c r="AH528" s="7"/>
      <c r="AI528" s="7"/>
      <c r="AJ528" s="7"/>
      <c r="AK528" s="7"/>
      <c r="AL528" s="7"/>
    </row>
    <row r="529" s="6" customFormat="true" ht="16.35" hidden="false" customHeight="true" outlineLevel="0" collapsed="false">
      <c r="A529" s="96"/>
      <c r="B529" s="97"/>
      <c r="C529" s="96"/>
      <c r="D529" s="44"/>
      <c r="E529" s="97"/>
      <c r="F529" s="96"/>
      <c r="G529" s="98"/>
      <c r="H529" s="99"/>
      <c r="I529" s="100"/>
      <c r="J529" s="7"/>
      <c r="K529" s="7"/>
      <c r="L529" s="7"/>
      <c r="M529" s="7"/>
      <c r="N529" s="7"/>
      <c r="O529" s="7"/>
      <c r="P529" s="7"/>
      <c r="Q529" s="7"/>
      <c r="R529" s="7"/>
      <c r="S529" s="7"/>
      <c r="T529" s="7"/>
      <c r="U529" s="7"/>
      <c r="V529" s="7"/>
      <c r="W529" s="7"/>
      <c r="X529" s="7"/>
      <c r="Y529" s="7"/>
      <c r="Z529" s="7"/>
      <c r="AA529" s="7"/>
      <c r="AB529" s="7"/>
      <c r="AC529" s="7"/>
      <c r="AD529" s="7"/>
      <c r="AE529" s="7"/>
      <c r="AF529" s="7"/>
      <c r="AG529" s="7"/>
      <c r="AH529" s="7"/>
      <c r="AI529" s="7"/>
      <c r="AJ529" s="7"/>
      <c r="AK529" s="7"/>
      <c r="AL529" s="7"/>
    </row>
    <row r="530" s="6" customFormat="true" ht="16.35" hidden="false" customHeight="true" outlineLevel="0" collapsed="false">
      <c r="A530" s="96"/>
      <c r="B530" s="97"/>
      <c r="C530" s="96"/>
      <c r="D530" s="44"/>
      <c r="E530" s="97"/>
      <c r="F530" s="96"/>
      <c r="G530" s="98"/>
      <c r="H530" s="99"/>
      <c r="I530" s="100"/>
      <c r="J530" s="7"/>
      <c r="K530" s="7"/>
      <c r="L530" s="7"/>
      <c r="M530" s="7"/>
      <c r="N530" s="7"/>
      <c r="O530" s="7"/>
      <c r="P530" s="7"/>
      <c r="Q530" s="7"/>
      <c r="R530" s="7"/>
      <c r="S530" s="7"/>
      <c r="T530" s="7"/>
      <c r="U530" s="7"/>
      <c r="V530" s="7"/>
      <c r="W530" s="7"/>
      <c r="X530" s="7"/>
      <c r="Y530" s="7"/>
      <c r="Z530" s="7"/>
      <c r="AA530" s="7"/>
      <c r="AB530" s="7"/>
      <c r="AC530" s="7"/>
      <c r="AD530" s="7"/>
      <c r="AE530" s="7"/>
      <c r="AF530" s="7"/>
      <c r="AG530" s="7"/>
      <c r="AH530" s="7"/>
      <c r="AI530" s="7"/>
      <c r="AJ530" s="7"/>
      <c r="AK530" s="7"/>
      <c r="AL530" s="7"/>
    </row>
    <row r="531" s="6" customFormat="true" ht="16.35" hidden="false" customHeight="true" outlineLevel="0" collapsed="false">
      <c r="A531" s="96"/>
      <c r="B531" s="97"/>
      <c r="C531" s="96"/>
      <c r="D531" s="44"/>
      <c r="E531" s="97"/>
      <c r="F531" s="96"/>
      <c r="G531" s="98"/>
      <c r="H531" s="99"/>
      <c r="I531" s="100"/>
      <c r="J531" s="7"/>
      <c r="K531" s="7"/>
      <c r="L531" s="7"/>
      <c r="M531" s="7"/>
      <c r="N531" s="7"/>
      <c r="O531" s="7"/>
      <c r="P531" s="7"/>
      <c r="Q531" s="7"/>
      <c r="R531" s="7"/>
      <c r="S531" s="7"/>
      <c r="T531" s="7"/>
      <c r="U531" s="7"/>
      <c r="V531" s="7"/>
      <c r="W531" s="7"/>
      <c r="X531" s="7"/>
      <c r="Y531" s="7"/>
      <c r="Z531" s="7"/>
      <c r="AA531" s="7"/>
      <c r="AB531" s="7"/>
      <c r="AC531" s="7"/>
      <c r="AD531" s="7"/>
      <c r="AE531" s="7"/>
      <c r="AF531" s="7"/>
      <c r="AG531" s="7"/>
      <c r="AH531" s="7"/>
      <c r="AI531" s="7"/>
      <c r="AJ531" s="7"/>
      <c r="AK531" s="7"/>
      <c r="AL531" s="7"/>
    </row>
    <row r="532" s="6" customFormat="true" ht="16.35" hidden="false" customHeight="true" outlineLevel="0" collapsed="false">
      <c r="A532" s="96"/>
      <c r="B532" s="97"/>
      <c r="C532" s="96"/>
      <c r="D532" s="44"/>
      <c r="E532" s="97"/>
      <c r="F532" s="96"/>
      <c r="G532" s="98"/>
      <c r="H532" s="99"/>
      <c r="I532" s="100"/>
      <c r="J532" s="7"/>
      <c r="K532" s="7"/>
      <c r="L532" s="7"/>
      <c r="M532" s="7"/>
      <c r="N532" s="7"/>
      <c r="O532" s="7"/>
      <c r="P532" s="7"/>
      <c r="Q532" s="7"/>
      <c r="R532" s="7"/>
      <c r="S532" s="7"/>
      <c r="T532" s="7"/>
      <c r="U532" s="7"/>
      <c r="V532" s="7"/>
      <c r="W532" s="7"/>
      <c r="X532" s="7"/>
      <c r="Y532" s="7"/>
      <c r="Z532" s="7"/>
      <c r="AA532" s="7"/>
      <c r="AB532" s="7"/>
      <c r="AC532" s="7"/>
      <c r="AD532" s="7"/>
      <c r="AE532" s="7"/>
      <c r="AF532" s="7"/>
      <c r="AG532" s="7"/>
      <c r="AH532" s="7"/>
      <c r="AI532" s="7"/>
      <c r="AJ532" s="7"/>
      <c r="AK532" s="7"/>
      <c r="AL532" s="7"/>
    </row>
    <row r="533" s="6" customFormat="true" ht="16.35" hidden="false" customHeight="true" outlineLevel="0" collapsed="false">
      <c r="A533" s="96"/>
      <c r="B533" s="97"/>
      <c r="C533" s="96"/>
      <c r="D533" s="44"/>
      <c r="E533" s="97"/>
      <c r="F533" s="96"/>
      <c r="G533" s="98"/>
      <c r="H533" s="99"/>
      <c r="I533" s="100"/>
      <c r="J533" s="7"/>
      <c r="K533" s="7"/>
      <c r="L533" s="7"/>
      <c r="M533" s="7"/>
      <c r="N533" s="7"/>
      <c r="O533" s="7"/>
      <c r="P533" s="7"/>
      <c r="Q533" s="7"/>
      <c r="R533" s="7"/>
      <c r="S533" s="7"/>
      <c r="T533" s="7"/>
      <c r="U533" s="7"/>
      <c r="V533" s="7"/>
      <c r="W533" s="7"/>
      <c r="X533" s="7"/>
      <c r="Y533" s="7"/>
      <c r="Z533" s="7"/>
      <c r="AA533" s="7"/>
      <c r="AB533" s="7"/>
      <c r="AC533" s="7"/>
      <c r="AD533" s="7"/>
      <c r="AE533" s="7"/>
      <c r="AF533" s="7"/>
      <c r="AG533" s="7"/>
      <c r="AH533" s="7"/>
      <c r="AI533" s="7"/>
      <c r="AJ533" s="7"/>
      <c r="AK533" s="7"/>
      <c r="AL533" s="7"/>
    </row>
    <row r="534" s="26" customFormat="true" ht="16.35" hidden="false" customHeight="true" outlineLevel="0" collapsed="false">
      <c r="A534" s="96"/>
      <c r="B534" s="97"/>
      <c r="C534" s="96"/>
      <c r="D534" s="44"/>
      <c r="E534" s="97"/>
      <c r="F534" s="96"/>
      <c r="G534" s="98"/>
      <c r="H534" s="99"/>
      <c r="I534" s="100"/>
      <c r="J534" s="103"/>
      <c r="K534" s="103"/>
      <c r="L534" s="103"/>
      <c r="M534" s="103"/>
      <c r="N534" s="103"/>
      <c r="O534" s="103"/>
      <c r="P534" s="103"/>
      <c r="Q534" s="103"/>
      <c r="R534" s="103"/>
      <c r="S534" s="103"/>
      <c r="T534" s="103"/>
      <c r="U534" s="103"/>
      <c r="V534" s="103"/>
      <c r="W534" s="103"/>
      <c r="X534" s="103"/>
      <c r="Y534" s="103"/>
      <c r="Z534" s="103"/>
      <c r="AA534" s="103"/>
      <c r="AB534" s="103"/>
      <c r="AC534" s="103"/>
      <c r="AD534" s="103"/>
      <c r="AE534" s="103"/>
      <c r="AF534" s="103"/>
      <c r="AG534" s="103"/>
      <c r="AH534" s="103"/>
      <c r="AI534" s="103"/>
      <c r="AJ534" s="103"/>
      <c r="AK534" s="103"/>
      <c r="AL534" s="103"/>
    </row>
    <row r="535" s="6" customFormat="true" ht="16.35" hidden="false" customHeight="true" outlineLevel="0" collapsed="false">
      <c r="A535" s="96"/>
      <c r="B535" s="97"/>
      <c r="C535" s="96"/>
      <c r="D535" s="44"/>
      <c r="E535" s="97"/>
      <c r="F535" s="96"/>
      <c r="G535" s="98"/>
      <c r="H535" s="99"/>
      <c r="I535" s="100"/>
      <c r="J535" s="7"/>
      <c r="K535" s="7"/>
      <c r="L535" s="7"/>
      <c r="M535" s="7"/>
      <c r="N535" s="7"/>
      <c r="O535" s="7"/>
      <c r="P535" s="7"/>
      <c r="Q535" s="7"/>
      <c r="R535" s="7"/>
      <c r="S535" s="7"/>
      <c r="T535" s="7"/>
      <c r="U535" s="7"/>
      <c r="V535" s="7"/>
      <c r="W535" s="7"/>
      <c r="X535" s="7"/>
      <c r="Y535" s="7"/>
      <c r="Z535" s="7"/>
      <c r="AA535" s="7"/>
      <c r="AB535" s="7"/>
      <c r="AC535" s="7"/>
      <c r="AD535" s="7"/>
      <c r="AE535" s="7"/>
      <c r="AF535" s="7"/>
      <c r="AG535" s="7"/>
      <c r="AH535" s="7"/>
      <c r="AI535" s="7"/>
      <c r="AJ535" s="7"/>
      <c r="AK535" s="7"/>
      <c r="AL535" s="7"/>
    </row>
    <row r="536" s="6" customFormat="true" ht="16.35" hidden="false" customHeight="true" outlineLevel="0" collapsed="false">
      <c r="A536" s="96"/>
      <c r="B536" s="97"/>
      <c r="C536" s="96"/>
      <c r="D536" s="44"/>
      <c r="E536" s="97"/>
      <c r="F536" s="96"/>
      <c r="G536" s="98"/>
      <c r="H536" s="99"/>
      <c r="I536" s="100"/>
      <c r="J536" s="7"/>
      <c r="K536" s="7"/>
      <c r="L536" s="7"/>
      <c r="M536" s="7"/>
      <c r="N536" s="7"/>
      <c r="O536" s="7"/>
      <c r="P536" s="7"/>
      <c r="Q536" s="7"/>
      <c r="R536" s="7"/>
      <c r="S536" s="7"/>
      <c r="T536" s="7"/>
      <c r="U536" s="7"/>
      <c r="V536" s="7"/>
      <c r="W536" s="7"/>
      <c r="X536" s="7"/>
      <c r="Y536" s="7"/>
      <c r="Z536" s="7"/>
      <c r="AA536" s="7"/>
      <c r="AB536" s="7"/>
      <c r="AC536" s="7"/>
      <c r="AD536" s="7"/>
      <c r="AE536" s="7"/>
      <c r="AF536" s="7"/>
      <c r="AG536" s="7"/>
      <c r="AH536" s="7"/>
      <c r="AI536" s="7"/>
      <c r="AJ536" s="7"/>
      <c r="AK536" s="7"/>
      <c r="AL536" s="7"/>
    </row>
    <row r="537" s="6" customFormat="true" ht="16.35" hidden="false" customHeight="true" outlineLevel="0" collapsed="false">
      <c r="A537" s="96"/>
      <c r="B537" s="97"/>
      <c r="C537" s="96"/>
      <c r="D537" s="44"/>
      <c r="E537" s="97"/>
      <c r="F537" s="96"/>
      <c r="G537" s="98"/>
      <c r="H537" s="99"/>
      <c r="I537" s="100"/>
      <c r="J537" s="7"/>
      <c r="K537" s="7"/>
      <c r="L537" s="7"/>
      <c r="M537" s="7"/>
      <c r="N537" s="7"/>
      <c r="O537" s="7"/>
      <c r="P537" s="7"/>
      <c r="Q537" s="7"/>
      <c r="R537" s="7"/>
      <c r="S537" s="7"/>
      <c r="T537" s="7"/>
      <c r="U537" s="7"/>
      <c r="V537" s="7"/>
      <c r="W537" s="7"/>
      <c r="X537" s="7"/>
      <c r="Y537" s="7"/>
      <c r="Z537" s="7"/>
      <c r="AA537" s="7"/>
      <c r="AB537" s="7"/>
      <c r="AC537" s="7"/>
      <c r="AD537" s="7"/>
      <c r="AE537" s="7"/>
      <c r="AF537" s="7"/>
      <c r="AG537" s="7"/>
      <c r="AH537" s="7"/>
      <c r="AI537" s="7"/>
      <c r="AJ537" s="7"/>
      <c r="AK537" s="7"/>
      <c r="AL537" s="7"/>
    </row>
    <row r="538" s="6" customFormat="true" ht="16.35" hidden="false" customHeight="true" outlineLevel="0" collapsed="false">
      <c r="A538" s="96"/>
      <c r="B538" s="97"/>
      <c r="C538" s="96"/>
      <c r="D538" s="44"/>
      <c r="E538" s="97"/>
      <c r="F538" s="96"/>
      <c r="G538" s="98"/>
      <c r="H538" s="99"/>
      <c r="I538" s="100"/>
      <c r="J538" s="7"/>
      <c r="K538" s="7"/>
      <c r="L538" s="7"/>
      <c r="M538" s="7"/>
      <c r="N538" s="7"/>
      <c r="O538" s="7"/>
      <c r="P538" s="7"/>
      <c r="Q538" s="7"/>
      <c r="R538" s="7"/>
      <c r="S538" s="7"/>
      <c r="T538" s="7"/>
      <c r="U538" s="7"/>
      <c r="V538" s="7"/>
      <c r="W538" s="7"/>
      <c r="X538" s="7"/>
      <c r="Y538" s="7"/>
      <c r="Z538" s="7"/>
      <c r="AA538" s="7"/>
      <c r="AB538" s="7"/>
      <c r="AC538" s="7"/>
      <c r="AD538" s="7"/>
      <c r="AE538" s="7"/>
      <c r="AF538" s="7"/>
      <c r="AG538" s="7"/>
      <c r="AH538" s="7"/>
      <c r="AI538" s="7"/>
      <c r="AJ538" s="7"/>
      <c r="AK538" s="7"/>
      <c r="AL538" s="7"/>
    </row>
    <row r="539" s="6" customFormat="true" ht="16.35" hidden="false" customHeight="true" outlineLevel="0" collapsed="false">
      <c r="A539" s="96"/>
      <c r="B539" s="97"/>
      <c r="C539" s="96"/>
      <c r="D539" s="44"/>
      <c r="E539" s="97"/>
      <c r="F539" s="96"/>
      <c r="G539" s="98"/>
      <c r="H539" s="99"/>
      <c r="I539" s="100"/>
      <c r="J539" s="7"/>
      <c r="K539" s="7"/>
      <c r="L539" s="7"/>
      <c r="M539" s="7"/>
      <c r="N539" s="7"/>
      <c r="O539" s="7"/>
      <c r="P539" s="7"/>
      <c r="Q539" s="7"/>
      <c r="R539" s="7"/>
      <c r="S539" s="7"/>
      <c r="T539" s="7"/>
      <c r="U539" s="7"/>
      <c r="V539" s="7"/>
      <c r="W539" s="7"/>
      <c r="X539" s="7"/>
      <c r="Y539" s="7"/>
      <c r="Z539" s="7"/>
      <c r="AA539" s="7"/>
      <c r="AB539" s="7"/>
      <c r="AC539" s="7"/>
      <c r="AD539" s="7"/>
      <c r="AE539" s="7"/>
      <c r="AF539" s="7"/>
      <c r="AG539" s="7"/>
      <c r="AH539" s="7"/>
      <c r="AI539" s="7"/>
      <c r="AJ539" s="7"/>
      <c r="AK539" s="7"/>
      <c r="AL539" s="7"/>
    </row>
    <row r="540" s="6" customFormat="true" ht="16.35" hidden="false" customHeight="true" outlineLevel="0" collapsed="false">
      <c r="A540" s="96"/>
      <c r="B540" s="97"/>
      <c r="C540" s="96"/>
      <c r="D540" s="44"/>
      <c r="E540" s="97"/>
      <c r="F540" s="96"/>
      <c r="G540" s="98"/>
      <c r="H540" s="99"/>
      <c r="I540" s="100"/>
      <c r="J540" s="7"/>
      <c r="K540" s="7"/>
      <c r="L540" s="7"/>
      <c r="M540" s="7"/>
      <c r="N540" s="7"/>
      <c r="O540" s="7"/>
      <c r="P540" s="7"/>
      <c r="Q540" s="7"/>
      <c r="R540" s="7"/>
      <c r="S540" s="7"/>
      <c r="T540" s="7"/>
      <c r="U540" s="7"/>
      <c r="V540" s="7"/>
      <c r="W540" s="7"/>
      <c r="X540" s="7"/>
      <c r="Y540" s="7"/>
      <c r="Z540" s="7"/>
      <c r="AA540" s="7"/>
      <c r="AB540" s="7"/>
      <c r="AC540" s="7"/>
      <c r="AD540" s="7"/>
      <c r="AE540" s="7"/>
      <c r="AF540" s="7"/>
      <c r="AG540" s="7"/>
      <c r="AH540" s="7"/>
      <c r="AI540" s="7"/>
      <c r="AJ540" s="7"/>
      <c r="AK540" s="7"/>
      <c r="AL540" s="7"/>
    </row>
    <row r="541" s="6" customFormat="true" ht="16.35" hidden="false" customHeight="true" outlineLevel="0" collapsed="false">
      <c r="A541" s="96"/>
      <c r="B541" s="97"/>
      <c r="C541" s="96"/>
      <c r="D541" s="44"/>
      <c r="E541" s="97"/>
      <c r="F541" s="96"/>
      <c r="G541" s="98"/>
      <c r="H541" s="99"/>
      <c r="I541" s="100"/>
      <c r="J541" s="7"/>
      <c r="K541" s="7"/>
      <c r="L541" s="7"/>
      <c r="M541" s="7"/>
      <c r="N541" s="7"/>
      <c r="O541" s="7"/>
      <c r="P541" s="7"/>
      <c r="Q541" s="7"/>
      <c r="R541" s="7"/>
      <c r="S541" s="7"/>
      <c r="T541" s="7"/>
      <c r="U541" s="7"/>
      <c r="V541" s="7"/>
      <c r="W541" s="7"/>
      <c r="X541" s="7"/>
      <c r="Y541" s="7"/>
      <c r="Z541" s="7"/>
      <c r="AA541" s="7"/>
      <c r="AB541" s="7"/>
      <c r="AC541" s="7"/>
      <c r="AD541" s="7"/>
      <c r="AE541" s="7"/>
      <c r="AF541" s="7"/>
      <c r="AG541" s="7"/>
      <c r="AH541" s="7"/>
      <c r="AI541" s="7"/>
      <c r="AJ541" s="7"/>
      <c r="AK541" s="7"/>
      <c r="AL541" s="7"/>
    </row>
    <row r="542" s="6" customFormat="true" ht="16.35" hidden="false" customHeight="true" outlineLevel="0" collapsed="false">
      <c r="A542" s="96"/>
      <c r="B542" s="97"/>
      <c r="C542" s="96"/>
      <c r="D542" s="44"/>
      <c r="E542" s="97"/>
      <c r="F542" s="96"/>
      <c r="G542" s="98"/>
      <c r="H542" s="99"/>
      <c r="I542" s="100"/>
      <c r="J542" s="7"/>
      <c r="K542" s="7"/>
      <c r="L542" s="7"/>
      <c r="M542" s="7"/>
      <c r="N542" s="7"/>
      <c r="O542" s="7"/>
      <c r="P542" s="7"/>
      <c r="Q542" s="7"/>
      <c r="R542" s="7"/>
      <c r="S542" s="7"/>
      <c r="T542" s="7"/>
      <c r="U542" s="7"/>
      <c r="V542" s="7"/>
      <c r="W542" s="7"/>
      <c r="X542" s="7"/>
      <c r="Y542" s="7"/>
      <c r="Z542" s="7"/>
      <c r="AA542" s="7"/>
      <c r="AB542" s="7"/>
      <c r="AC542" s="7"/>
      <c r="AD542" s="7"/>
      <c r="AE542" s="7"/>
      <c r="AF542" s="7"/>
      <c r="AG542" s="7"/>
      <c r="AH542" s="7"/>
      <c r="AI542" s="7"/>
      <c r="AJ542" s="7"/>
      <c r="AK542" s="7"/>
      <c r="AL542" s="7"/>
    </row>
    <row r="543" s="6" customFormat="true" ht="16.35" hidden="false" customHeight="true" outlineLevel="0" collapsed="false">
      <c r="A543" s="96"/>
      <c r="B543" s="97"/>
      <c r="C543" s="96"/>
      <c r="D543" s="44"/>
      <c r="E543" s="97"/>
      <c r="F543" s="96"/>
      <c r="G543" s="98"/>
      <c r="H543" s="99"/>
      <c r="I543" s="100"/>
      <c r="J543" s="7"/>
      <c r="K543" s="7"/>
      <c r="L543" s="7"/>
      <c r="M543" s="7"/>
      <c r="N543" s="7"/>
      <c r="O543" s="7"/>
      <c r="P543" s="7"/>
      <c r="Q543" s="7"/>
      <c r="R543" s="7"/>
      <c r="S543" s="7"/>
      <c r="T543" s="7"/>
      <c r="U543" s="7"/>
      <c r="V543" s="7"/>
      <c r="W543" s="7"/>
      <c r="X543" s="7"/>
      <c r="Y543" s="7"/>
      <c r="Z543" s="7"/>
      <c r="AA543" s="7"/>
      <c r="AB543" s="7"/>
      <c r="AC543" s="7"/>
      <c r="AD543" s="7"/>
      <c r="AE543" s="7"/>
      <c r="AF543" s="7"/>
      <c r="AG543" s="7"/>
      <c r="AH543" s="7"/>
      <c r="AI543" s="7"/>
      <c r="AJ543" s="7"/>
      <c r="AK543" s="7"/>
      <c r="AL543" s="7"/>
    </row>
    <row r="544" s="6" customFormat="true" ht="16.35" hidden="false" customHeight="true" outlineLevel="0" collapsed="false">
      <c r="A544" s="96"/>
      <c r="B544" s="97"/>
      <c r="C544" s="96"/>
      <c r="D544" s="44"/>
      <c r="E544" s="97"/>
      <c r="F544" s="96"/>
      <c r="G544" s="98"/>
      <c r="H544" s="99"/>
      <c r="I544" s="100"/>
      <c r="J544" s="7"/>
      <c r="K544" s="7"/>
      <c r="L544" s="7"/>
      <c r="M544" s="7"/>
      <c r="N544" s="7"/>
      <c r="O544" s="7"/>
      <c r="P544" s="7"/>
      <c r="Q544" s="7"/>
      <c r="R544" s="7"/>
      <c r="S544" s="7"/>
      <c r="T544" s="7"/>
      <c r="U544" s="7"/>
      <c r="V544" s="7"/>
      <c r="W544" s="7"/>
      <c r="X544" s="7"/>
      <c r="Y544" s="7"/>
      <c r="Z544" s="7"/>
      <c r="AA544" s="7"/>
      <c r="AB544" s="7"/>
      <c r="AC544" s="7"/>
      <c r="AD544" s="7"/>
      <c r="AE544" s="7"/>
      <c r="AF544" s="7"/>
      <c r="AG544" s="7"/>
      <c r="AH544" s="7"/>
      <c r="AI544" s="7"/>
      <c r="AJ544" s="7"/>
      <c r="AK544" s="7"/>
      <c r="AL544" s="7"/>
    </row>
    <row r="545" s="6" customFormat="true" ht="16.35" hidden="false" customHeight="true" outlineLevel="0" collapsed="false">
      <c r="A545" s="96"/>
      <c r="B545" s="97"/>
      <c r="C545" s="96"/>
      <c r="D545" s="44"/>
      <c r="E545" s="97"/>
      <c r="F545" s="96"/>
      <c r="G545" s="98"/>
      <c r="H545" s="99"/>
      <c r="I545" s="100"/>
      <c r="J545" s="7"/>
      <c r="K545" s="7"/>
      <c r="L545" s="7"/>
      <c r="M545" s="7"/>
      <c r="N545" s="7"/>
      <c r="O545" s="7"/>
      <c r="P545" s="7"/>
      <c r="Q545" s="7"/>
      <c r="R545" s="7"/>
      <c r="S545" s="7"/>
      <c r="T545" s="7"/>
      <c r="U545" s="7"/>
      <c r="V545" s="7"/>
      <c r="W545" s="7"/>
      <c r="X545" s="7"/>
      <c r="Y545" s="7"/>
      <c r="Z545" s="7"/>
      <c r="AA545" s="7"/>
      <c r="AB545" s="7"/>
      <c r="AC545" s="7"/>
      <c r="AD545" s="7"/>
      <c r="AE545" s="7"/>
      <c r="AF545" s="7"/>
      <c r="AG545" s="7"/>
      <c r="AH545" s="7"/>
      <c r="AI545" s="7"/>
      <c r="AJ545" s="7"/>
      <c r="AK545" s="7"/>
      <c r="AL545" s="7"/>
    </row>
    <row r="546" s="6" customFormat="true" ht="16.35" hidden="false" customHeight="true" outlineLevel="0" collapsed="false">
      <c r="A546" s="96"/>
      <c r="B546" s="97"/>
      <c r="C546" s="96"/>
      <c r="D546" s="44"/>
      <c r="E546" s="97"/>
      <c r="F546" s="96"/>
      <c r="G546" s="98"/>
      <c r="H546" s="99"/>
      <c r="I546" s="100"/>
      <c r="J546" s="7"/>
      <c r="K546" s="7"/>
      <c r="L546" s="7"/>
      <c r="M546" s="7"/>
      <c r="N546" s="7"/>
      <c r="O546" s="7"/>
      <c r="P546" s="7"/>
      <c r="Q546" s="7"/>
      <c r="R546" s="7"/>
      <c r="S546" s="7"/>
      <c r="T546" s="7"/>
      <c r="U546" s="7"/>
      <c r="V546" s="7"/>
      <c r="W546" s="7"/>
      <c r="X546" s="7"/>
      <c r="Y546" s="7"/>
      <c r="Z546" s="7"/>
      <c r="AA546" s="7"/>
      <c r="AB546" s="7"/>
      <c r="AC546" s="7"/>
      <c r="AD546" s="7"/>
      <c r="AE546" s="7"/>
      <c r="AF546" s="7"/>
      <c r="AG546" s="7"/>
      <c r="AH546" s="7"/>
      <c r="AI546" s="7"/>
      <c r="AJ546" s="7"/>
      <c r="AK546" s="7"/>
      <c r="AL546" s="7"/>
    </row>
    <row r="547" s="6" customFormat="true" ht="16.35" hidden="false" customHeight="true" outlineLevel="0" collapsed="false">
      <c r="A547" s="96"/>
      <c r="B547" s="97"/>
      <c r="C547" s="96"/>
      <c r="D547" s="44"/>
      <c r="E547" s="97"/>
      <c r="F547" s="96"/>
      <c r="G547" s="98"/>
      <c r="H547" s="99"/>
      <c r="I547" s="100"/>
      <c r="J547" s="7"/>
      <c r="K547" s="7"/>
      <c r="L547" s="7"/>
      <c r="M547" s="7"/>
      <c r="N547" s="7"/>
      <c r="O547" s="7"/>
      <c r="P547" s="7"/>
      <c r="Q547" s="7"/>
      <c r="R547" s="7"/>
      <c r="S547" s="7"/>
      <c r="T547" s="7"/>
      <c r="U547" s="7"/>
      <c r="V547" s="7"/>
      <c r="W547" s="7"/>
      <c r="X547" s="7"/>
      <c r="Y547" s="7"/>
      <c r="Z547" s="7"/>
      <c r="AA547" s="7"/>
      <c r="AB547" s="7"/>
      <c r="AC547" s="7"/>
      <c r="AD547" s="7"/>
      <c r="AE547" s="7"/>
      <c r="AF547" s="7"/>
      <c r="AG547" s="7"/>
      <c r="AH547" s="7"/>
      <c r="AI547" s="7"/>
      <c r="AJ547" s="7"/>
      <c r="AK547" s="7"/>
      <c r="AL547" s="7"/>
    </row>
    <row r="548" s="6" customFormat="true" ht="16.35" hidden="false" customHeight="true" outlineLevel="0" collapsed="false">
      <c r="A548" s="96"/>
      <c r="B548" s="97"/>
      <c r="C548" s="96"/>
      <c r="D548" s="44"/>
      <c r="E548" s="97"/>
      <c r="F548" s="96"/>
      <c r="G548" s="98"/>
      <c r="H548" s="99"/>
      <c r="I548" s="100"/>
      <c r="J548" s="7"/>
      <c r="K548" s="7"/>
      <c r="L548" s="7"/>
      <c r="M548" s="7"/>
      <c r="N548" s="7"/>
      <c r="O548" s="7"/>
      <c r="P548" s="7"/>
      <c r="Q548" s="7"/>
      <c r="R548" s="7"/>
      <c r="S548" s="7"/>
      <c r="T548" s="7"/>
      <c r="U548" s="7"/>
      <c r="V548" s="7"/>
      <c r="W548" s="7"/>
      <c r="X548" s="7"/>
      <c r="Y548" s="7"/>
      <c r="Z548" s="7"/>
      <c r="AA548" s="7"/>
      <c r="AB548" s="7"/>
      <c r="AC548" s="7"/>
      <c r="AD548" s="7"/>
      <c r="AE548" s="7"/>
      <c r="AF548" s="7"/>
      <c r="AG548" s="7"/>
      <c r="AH548" s="7"/>
      <c r="AI548" s="7"/>
      <c r="AJ548" s="7"/>
      <c r="AK548" s="7"/>
      <c r="AL548" s="7"/>
    </row>
    <row r="549" s="6" customFormat="true" ht="16.35" hidden="false" customHeight="true" outlineLevel="0" collapsed="false">
      <c r="A549" s="96"/>
      <c r="B549" s="97"/>
      <c r="C549" s="96"/>
      <c r="D549" s="44"/>
      <c r="E549" s="97"/>
      <c r="F549" s="96"/>
      <c r="G549" s="98"/>
      <c r="H549" s="99"/>
      <c r="I549" s="100"/>
      <c r="J549" s="7"/>
      <c r="K549" s="7"/>
      <c r="L549" s="7"/>
      <c r="M549" s="7"/>
      <c r="N549" s="7"/>
      <c r="O549" s="7"/>
      <c r="P549" s="7"/>
      <c r="Q549" s="7"/>
      <c r="R549" s="7"/>
      <c r="S549" s="7"/>
      <c r="T549" s="7"/>
      <c r="U549" s="7"/>
      <c r="V549" s="7"/>
      <c r="W549" s="7"/>
      <c r="X549" s="7"/>
      <c r="Y549" s="7"/>
      <c r="Z549" s="7"/>
      <c r="AA549" s="7"/>
      <c r="AB549" s="7"/>
      <c r="AC549" s="7"/>
      <c r="AD549" s="7"/>
      <c r="AE549" s="7"/>
      <c r="AF549" s="7"/>
      <c r="AG549" s="7"/>
      <c r="AH549" s="7"/>
      <c r="AI549" s="7"/>
      <c r="AJ549" s="7"/>
      <c r="AK549" s="7"/>
      <c r="AL549" s="7"/>
    </row>
    <row r="550" s="6" customFormat="true" ht="16.35" hidden="false" customHeight="true" outlineLevel="0" collapsed="false">
      <c r="A550" s="96"/>
      <c r="B550" s="97"/>
      <c r="C550" s="96"/>
      <c r="D550" s="44"/>
      <c r="E550" s="97"/>
      <c r="F550" s="96"/>
      <c r="G550" s="98"/>
      <c r="H550" s="99"/>
      <c r="I550" s="100"/>
      <c r="J550" s="7"/>
      <c r="K550" s="7"/>
      <c r="L550" s="7"/>
      <c r="M550" s="7"/>
      <c r="N550" s="7"/>
      <c r="O550" s="7"/>
      <c r="P550" s="7"/>
      <c r="Q550" s="7"/>
      <c r="R550" s="7"/>
      <c r="S550" s="7"/>
      <c r="T550" s="7"/>
      <c r="U550" s="7"/>
      <c r="V550" s="7"/>
      <c r="W550" s="7"/>
      <c r="X550" s="7"/>
      <c r="Y550" s="7"/>
      <c r="Z550" s="7"/>
      <c r="AA550" s="7"/>
      <c r="AB550" s="7"/>
      <c r="AC550" s="7"/>
      <c r="AD550" s="7"/>
      <c r="AE550" s="7"/>
      <c r="AF550" s="7"/>
      <c r="AG550" s="7"/>
      <c r="AH550" s="7"/>
      <c r="AI550" s="7"/>
      <c r="AJ550" s="7"/>
      <c r="AK550" s="7"/>
      <c r="AL550" s="7"/>
    </row>
    <row r="551" s="6" customFormat="true" ht="16.35" hidden="false" customHeight="true" outlineLevel="0" collapsed="false">
      <c r="A551" s="96"/>
      <c r="B551" s="97"/>
      <c r="C551" s="96"/>
      <c r="D551" s="44"/>
      <c r="E551" s="97"/>
      <c r="F551" s="96"/>
      <c r="G551" s="98"/>
      <c r="H551" s="99"/>
      <c r="I551" s="100"/>
      <c r="J551" s="7"/>
      <c r="K551" s="7"/>
      <c r="L551" s="7"/>
      <c r="M551" s="7"/>
      <c r="N551" s="7"/>
      <c r="O551" s="7"/>
      <c r="P551" s="7"/>
      <c r="Q551" s="7"/>
      <c r="R551" s="7"/>
      <c r="S551" s="7"/>
      <c r="T551" s="7"/>
      <c r="U551" s="7"/>
      <c r="V551" s="7"/>
      <c r="W551" s="7"/>
      <c r="X551" s="7"/>
      <c r="Y551" s="7"/>
      <c r="Z551" s="7"/>
      <c r="AA551" s="7"/>
      <c r="AB551" s="7"/>
      <c r="AC551" s="7"/>
      <c r="AD551" s="7"/>
      <c r="AE551" s="7"/>
      <c r="AF551" s="7"/>
      <c r="AG551" s="7"/>
      <c r="AH551" s="7"/>
      <c r="AI551" s="7"/>
      <c r="AJ551" s="7"/>
      <c r="AK551" s="7"/>
      <c r="AL551" s="7"/>
    </row>
    <row r="552" s="6" customFormat="true" ht="16.35" hidden="false" customHeight="true" outlineLevel="0" collapsed="false">
      <c r="A552" s="96"/>
      <c r="B552" s="97"/>
      <c r="C552" s="96"/>
      <c r="D552" s="44"/>
      <c r="E552" s="97"/>
      <c r="F552" s="96"/>
      <c r="G552" s="98"/>
      <c r="H552" s="99"/>
      <c r="I552" s="100"/>
      <c r="J552" s="7"/>
      <c r="K552" s="7"/>
      <c r="L552" s="7"/>
      <c r="M552" s="7"/>
      <c r="N552" s="7"/>
      <c r="O552" s="7"/>
      <c r="P552" s="7"/>
      <c r="Q552" s="7"/>
      <c r="R552" s="7"/>
      <c r="S552" s="7"/>
      <c r="T552" s="7"/>
      <c r="U552" s="7"/>
      <c r="V552" s="7"/>
      <c r="W552" s="7"/>
      <c r="X552" s="7"/>
      <c r="Y552" s="7"/>
      <c r="Z552" s="7"/>
      <c r="AA552" s="7"/>
      <c r="AB552" s="7"/>
      <c r="AC552" s="7"/>
      <c r="AD552" s="7"/>
      <c r="AE552" s="7"/>
      <c r="AF552" s="7"/>
      <c r="AG552" s="7"/>
      <c r="AH552" s="7"/>
      <c r="AI552" s="7"/>
      <c r="AJ552" s="7"/>
      <c r="AK552" s="7"/>
      <c r="AL552" s="7"/>
    </row>
    <row r="553" s="6" customFormat="true" ht="16.35" hidden="false" customHeight="true" outlineLevel="0" collapsed="false">
      <c r="A553" s="96"/>
      <c r="B553" s="97"/>
      <c r="C553" s="96"/>
      <c r="D553" s="44"/>
      <c r="E553" s="97"/>
      <c r="F553" s="96"/>
      <c r="G553" s="98"/>
      <c r="H553" s="99"/>
      <c r="I553" s="100"/>
      <c r="J553" s="7"/>
      <c r="K553" s="7"/>
      <c r="L553" s="7"/>
      <c r="M553" s="7"/>
      <c r="N553" s="7"/>
      <c r="O553" s="7"/>
      <c r="P553" s="7"/>
      <c r="Q553" s="7"/>
      <c r="R553" s="7"/>
      <c r="S553" s="7"/>
      <c r="T553" s="7"/>
      <c r="U553" s="7"/>
      <c r="V553" s="7"/>
      <c r="W553" s="7"/>
      <c r="X553" s="7"/>
      <c r="Y553" s="7"/>
      <c r="Z553" s="7"/>
      <c r="AA553" s="7"/>
      <c r="AB553" s="7"/>
      <c r="AC553" s="7"/>
      <c r="AD553" s="7"/>
      <c r="AE553" s="7"/>
      <c r="AF553" s="7"/>
      <c r="AG553" s="7"/>
      <c r="AH553" s="7"/>
      <c r="AI553" s="7"/>
      <c r="AJ553" s="7"/>
      <c r="AK553" s="7"/>
      <c r="AL553" s="7"/>
    </row>
    <row r="554" s="6" customFormat="true" ht="16.35" hidden="false" customHeight="true" outlineLevel="0" collapsed="false">
      <c r="A554" s="96"/>
      <c r="B554" s="97"/>
      <c r="C554" s="96"/>
      <c r="D554" s="44"/>
      <c r="E554" s="97"/>
      <c r="F554" s="96"/>
      <c r="G554" s="98"/>
      <c r="H554" s="99"/>
      <c r="I554" s="100"/>
      <c r="J554" s="7"/>
      <c r="K554" s="7"/>
      <c r="L554" s="7"/>
      <c r="M554" s="7"/>
      <c r="N554" s="7"/>
      <c r="O554" s="7"/>
      <c r="P554" s="7"/>
      <c r="Q554" s="7"/>
      <c r="R554" s="7"/>
      <c r="S554" s="7"/>
      <c r="T554" s="7"/>
      <c r="U554" s="7"/>
      <c r="V554" s="7"/>
      <c r="W554" s="7"/>
      <c r="X554" s="7"/>
      <c r="Y554" s="7"/>
      <c r="Z554" s="7"/>
      <c r="AA554" s="7"/>
      <c r="AB554" s="7"/>
      <c r="AC554" s="7"/>
      <c r="AD554" s="7"/>
      <c r="AE554" s="7"/>
      <c r="AF554" s="7"/>
      <c r="AG554" s="7"/>
      <c r="AH554" s="7"/>
      <c r="AI554" s="7"/>
      <c r="AJ554" s="7"/>
      <c r="AK554" s="7"/>
      <c r="AL554" s="7"/>
    </row>
    <row r="555" customFormat="false" ht="15" hidden="false" customHeight="false" outlineLevel="0" collapsed="false">
      <c r="A555" s="96"/>
      <c r="B555" s="97"/>
      <c r="C555" s="96"/>
      <c r="D555" s="44"/>
      <c r="E555" s="97"/>
      <c r="F555" s="96"/>
      <c r="G555" s="98"/>
      <c r="H555" s="99"/>
      <c r="I555" s="100"/>
    </row>
    <row r="556" customFormat="false" ht="15" hidden="false" customHeight="false" outlineLevel="0" collapsed="false">
      <c r="A556" s="96"/>
      <c r="B556" s="97"/>
      <c r="C556" s="96"/>
      <c r="D556" s="44"/>
      <c r="E556" s="97"/>
      <c r="F556" s="96"/>
      <c r="G556" s="98"/>
      <c r="H556" s="99"/>
      <c r="I556" s="100"/>
    </row>
    <row r="557" customFormat="false" ht="15" hidden="false" customHeight="false" outlineLevel="0" collapsed="false">
      <c r="A557" s="96"/>
      <c r="B557" s="97"/>
      <c r="C557" s="96"/>
      <c r="D557" s="44"/>
      <c r="E557" s="97"/>
      <c r="F557" s="96"/>
      <c r="G557" s="98"/>
      <c r="H557" s="99"/>
      <c r="I557" s="100"/>
    </row>
    <row r="558" customFormat="false" ht="15" hidden="false" customHeight="false" outlineLevel="0" collapsed="false">
      <c r="A558" s="96"/>
      <c r="B558" s="97"/>
      <c r="C558" s="96"/>
      <c r="D558" s="44"/>
      <c r="E558" s="97"/>
      <c r="F558" s="96"/>
      <c r="G558" s="98"/>
      <c r="H558" s="99"/>
      <c r="I558" s="100"/>
    </row>
    <row r="559" customFormat="false" ht="15" hidden="false" customHeight="false" outlineLevel="0" collapsed="false">
      <c r="A559" s="96"/>
      <c r="B559" s="97"/>
      <c r="C559" s="96"/>
      <c r="D559" s="44"/>
      <c r="E559" s="97"/>
      <c r="F559" s="96"/>
      <c r="G559" s="98"/>
      <c r="H559" s="99"/>
      <c r="I559" s="100"/>
    </row>
    <row r="560" customFormat="false" ht="15" hidden="false" customHeight="false" outlineLevel="0" collapsed="false">
      <c r="A560" s="96"/>
      <c r="B560" s="97"/>
      <c r="C560" s="96"/>
      <c r="D560" s="44"/>
      <c r="E560" s="97"/>
      <c r="F560" s="96"/>
      <c r="G560" s="98"/>
      <c r="H560" s="99"/>
      <c r="I560" s="100"/>
    </row>
    <row r="561" customFormat="false" ht="15" hidden="false" customHeight="false" outlineLevel="0" collapsed="false">
      <c r="A561" s="96"/>
      <c r="B561" s="97"/>
      <c r="C561" s="96"/>
      <c r="D561" s="44"/>
      <c r="E561" s="97"/>
      <c r="F561" s="96"/>
      <c r="G561" s="98"/>
      <c r="H561" s="99"/>
      <c r="I561" s="100"/>
    </row>
    <row r="562" customFormat="false" ht="15" hidden="false" customHeight="false" outlineLevel="0" collapsed="false">
      <c r="A562" s="96"/>
      <c r="B562" s="97"/>
      <c r="C562" s="96"/>
      <c r="D562" s="44"/>
      <c r="E562" s="97"/>
      <c r="F562" s="96"/>
      <c r="G562" s="98"/>
      <c r="H562" s="99"/>
      <c r="I562" s="100"/>
    </row>
    <row r="563" customFormat="false" ht="15" hidden="false" customHeight="false" outlineLevel="0" collapsed="false">
      <c r="A563" s="96"/>
      <c r="B563" s="97"/>
      <c r="C563" s="96"/>
      <c r="D563" s="44"/>
      <c r="E563" s="97"/>
      <c r="F563" s="96"/>
      <c r="G563" s="98"/>
      <c r="H563" s="99"/>
      <c r="I563" s="100"/>
    </row>
    <row r="564" customFormat="false" ht="15" hidden="false" customHeight="false" outlineLevel="0" collapsed="false">
      <c r="A564" s="96"/>
      <c r="B564" s="97"/>
      <c r="C564" s="96"/>
      <c r="D564" s="44"/>
      <c r="E564" s="97"/>
      <c r="F564" s="96"/>
      <c r="G564" s="98"/>
      <c r="H564" s="99"/>
      <c r="I564" s="100"/>
    </row>
    <row r="565" customFormat="false" ht="15" hidden="false" customHeight="false" outlineLevel="0" collapsed="false">
      <c r="A565" s="96"/>
      <c r="B565" s="97"/>
      <c r="C565" s="96"/>
      <c r="D565" s="44"/>
      <c r="E565" s="97"/>
      <c r="F565" s="96"/>
      <c r="G565" s="98"/>
      <c r="H565" s="99"/>
      <c r="I565" s="100"/>
    </row>
    <row r="566" customFormat="false" ht="15" hidden="false" customHeight="false" outlineLevel="0" collapsed="false">
      <c r="A566" s="96"/>
      <c r="B566" s="97"/>
      <c r="C566" s="96"/>
      <c r="D566" s="44"/>
      <c r="E566" s="97"/>
      <c r="F566" s="96"/>
      <c r="G566" s="98"/>
      <c r="H566" s="99"/>
      <c r="I566" s="100"/>
    </row>
    <row r="567" customFormat="false" ht="15" hidden="false" customHeight="false" outlineLevel="0" collapsed="false">
      <c r="A567" s="96"/>
      <c r="B567" s="97"/>
      <c r="C567" s="96"/>
      <c r="D567" s="44"/>
      <c r="E567" s="97"/>
      <c r="F567" s="96"/>
      <c r="G567" s="98"/>
      <c r="H567" s="99"/>
      <c r="I567" s="100"/>
    </row>
    <row r="568" customFormat="false" ht="15" hidden="false" customHeight="false" outlineLevel="0" collapsed="false">
      <c r="A568" s="96"/>
      <c r="B568" s="97"/>
      <c r="C568" s="96"/>
      <c r="D568" s="44"/>
      <c r="E568" s="97"/>
      <c r="F568" s="96"/>
      <c r="G568" s="98"/>
      <c r="H568" s="99"/>
      <c r="I568" s="100"/>
    </row>
    <row r="569" customFormat="false" ht="15" hidden="false" customHeight="false" outlineLevel="0" collapsed="false">
      <c r="A569" s="96"/>
      <c r="B569" s="97"/>
      <c r="C569" s="96"/>
      <c r="D569" s="44"/>
      <c r="E569" s="97"/>
      <c r="F569" s="96"/>
      <c r="G569" s="98"/>
      <c r="H569" s="99"/>
      <c r="I569" s="100"/>
    </row>
    <row r="570" customFormat="false" ht="15" hidden="false" customHeight="false" outlineLevel="0" collapsed="false">
      <c r="A570" s="96"/>
      <c r="B570" s="97"/>
      <c r="C570" s="96"/>
      <c r="D570" s="44"/>
      <c r="E570" s="97"/>
      <c r="F570" s="96"/>
      <c r="G570" s="98"/>
      <c r="H570" s="99"/>
      <c r="I570" s="100"/>
    </row>
    <row r="571" customFormat="false" ht="15" hidden="false" customHeight="false" outlineLevel="0" collapsed="false">
      <c r="A571" s="96"/>
      <c r="B571" s="97"/>
      <c r="C571" s="96"/>
      <c r="D571" s="44"/>
      <c r="E571" s="97"/>
      <c r="F571" s="96"/>
      <c r="G571" s="98"/>
      <c r="H571" s="99"/>
      <c r="I571" s="100"/>
    </row>
    <row r="572" customFormat="false" ht="15" hidden="false" customHeight="false" outlineLevel="0" collapsed="false">
      <c r="A572" s="96"/>
      <c r="B572" s="97"/>
      <c r="C572" s="96"/>
      <c r="D572" s="44"/>
      <c r="E572" s="97"/>
      <c r="F572" s="96"/>
      <c r="G572" s="98"/>
      <c r="H572" s="99"/>
      <c r="I572" s="100"/>
    </row>
    <row r="573" customFormat="false" ht="15" hidden="false" customHeight="false" outlineLevel="0" collapsed="false">
      <c r="A573" s="96"/>
      <c r="B573" s="97"/>
      <c r="C573" s="96"/>
      <c r="D573" s="44"/>
      <c r="E573" s="97"/>
      <c r="F573" s="96"/>
      <c r="G573" s="98"/>
      <c r="H573" s="99"/>
      <c r="I573" s="100"/>
    </row>
    <row r="574" customFormat="false" ht="15" hidden="false" customHeight="false" outlineLevel="0" collapsed="false">
      <c r="A574" s="96"/>
      <c r="B574" s="97"/>
      <c r="C574" s="96"/>
      <c r="D574" s="44"/>
      <c r="E574" s="97"/>
      <c r="F574" s="96"/>
      <c r="G574" s="98"/>
      <c r="H574" s="99"/>
      <c r="I574" s="100"/>
    </row>
    <row r="575" customFormat="false" ht="15" hidden="false" customHeight="false" outlineLevel="0" collapsed="false">
      <c r="A575" s="96"/>
      <c r="B575" s="97"/>
      <c r="C575" s="96"/>
      <c r="D575" s="44"/>
      <c r="E575" s="97"/>
      <c r="F575" s="96"/>
      <c r="G575" s="98"/>
      <c r="H575" s="99"/>
      <c r="I575" s="100"/>
    </row>
    <row r="576" customFormat="false" ht="15" hidden="false" customHeight="false" outlineLevel="0" collapsed="false">
      <c r="A576" s="96"/>
      <c r="B576" s="97"/>
      <c r="C576" s="96"/>
      <c r="D576" s="44"/>
      <c r="E576" s="97"/>
      <c r="F576" s="96"/>
      <c r="G576" s="98"/>
      <c r="H576" s="99"/>
      <c r="I576" s="100"/>
    </row>
    <row r="577" customFormat="false" ht="15" hidden="false" customHeight="false" outlineLevel="0" collapsed="false">
      <c r="A577" s="96"/>
      <c r="B577" s="97"/>
      <c r="C577" s="96"/>
      <c r="D577" s="44"/>
      <c r="E577" s="97"/>
      <c r="F577" s="96"/>
      <c r="G577" s="98"/>
      <c r="H577" s="99"/>
      <c r="I577" s="100"/>
    </row>
    <row r="578" customFormat="false" ht="15" hidden="false" customHeight="false" outlineLevel="0" collapsed="false">
      <c r="A578" s="96"/>
      <c r="B578" s="97"/>
      <c r="C578" s="96"/>
      <c r="D578" s="44"/>
      <c r="E578" s="97"/>
      <c r="F578" s="96"/>
      <c r="G578" s="98"/>
      <c r="H578" s="99"/>
      <c r="I578" s="100"/>
    </row>
    <row r="579" customFormat="false" ht="15" hidden="false" customHeight="false" outlineLevel="0" collapsed="false">
      <c r="A579" s="96"/>
      <c r="B579" s="97"/>
      <c r="C579" s="96"/>
      <c r="D579" s="44"/>
      <c r="E579" s="97"/>
      <c r="F579" s="96"/>
      <c r="G579" s="98"/>
      <c r="H579" s="99"/>
      <c r="I579" s="100"/>
    </row>
    <row r="580" customFormat="false" ht="15" hidden="false" customHeight="false" outlineLevel="0" collapsed="false">
      <c r="A580" s="96"/>
      <c r="B580" s="97"/>
      <c r="C580" s="96"/>
      <c r="D580" s="44"/>
      <c r="E580" s="97"/>
      <c r="F580" s="96"/>
      <c r="G580" s="98"/>
      <c r="H580" s="99"/>
      <c r="I580" s="100"/>
    </row>
    <row r="581" customFormat="false" ht="15" hidden="false" customHeight="false" outlineLevel="0" collapsed="false">
      <c r="A581" s="96"/>
      <c r="B581" s="97"/>
      <c r="C581" s="96"/>
      <c r="D581" s="44"/>
      <c r="E581" s="97"/>
      <c r="F581" s="96"/>
      <c r="G581" s="98"/>
      <c r="H581" s="99"/>
      <c r="I581" s="100"/>
    </row>
    <row r="582" customFormat="false" ht="15" hidden="false" customHeight="false" outlineLevel="0" collapsed="false">
      <c r="A582" s="96"/>
      <c r="B582" s="97"/>
      <c r="C582" s="96"/>
      <c r="D582" s="44"/>
      <c r="E582" s="97"/>
      <c r="F582" s="96"/>
      <c r="G582" s="98"/>
      <c r="H582" s="99"/>
      <c r="I582" s="100"/>
    </row>
    <row r="583" customFormat="false" ht="15" hidden="false" customHeight="false" outlineLevel="0" collapsed="false">
      <c r="A583" s="96"/>
      <c r="B583" s="97"/>
      <c r="C583" s="96"/>
      <c r="D583" s="44"/>
      <c r="E583" s="97"/>
      <c r="F583" s="96"/>
      <c r="G583" s="98"/>
      <c r="H583" s="99"/>
      <c r="I583" s="100"/>
    </row>
    <row r="584" customFormat="false" ht="15" hidden="false" customHeight="false" outlineLevel="0" collapsed="false">
      <c r="A584" s="96"/>
      <c r="B584" s="97"/>
      <c r="C584" s="96"/>
      <c r="D584" s="44"/>
      <c r="E584" s="97"/>
      <c r="F584" s="96"/>
      <c r="G584" s="98"/>
      <c r="H584" s="99"/>
      <c r="I584" s="100"/>
    </row>
    <row r="585" customFormat="false" ht="15" hidden="false" customHeight="false" outlineLevel="0" collapsed="false">
      <c r="A585" s="96"/>
      <c r="B585" s="97"/>
      <c r="C585" s="96"/>
      <c r="D585" s="44"/>
      <c r="E585" s="97"/>
      <c r="F585" s="96"/>
      <c r="G585" s="98"/>
      <c r="H585" s="99"/>
      <c r="I585" s="100"/>
    </row>
    <row r="586" customFormat="false" ht="15" hidden="false" customHeight="false" outlineLevel="0" collapsed="false">
      <c r="A586" s="96"/>
      <c r="B586" s="97"/>
      <c r="C586" s="96"/>
      <c r="D586" s="44"/>
      <c r="E586" s="97"/>
      <c r="F586" s="96"/>
      <c r="G586" s="98"/>
      <c r="H586" s="99"/>
      <c r="I586" s="100"/>
    </row>
    <row r="587" customFormat="false" ht="15" hidden="false" customHeight="false" outlineLevel="0" collapsed="false">
      <c r="A587" s="96"/>
      <c r="B587" s="97"/>
      <c r="C587" s="96"/>
      <c r="D587" s="44"/>
      <c r="E587" s="97"/>
      <c r="F587" s="96"/>
      <c r="G587" s="98"/>
      <c r="H587" s="99"/>
      <c r="I587" s="100"/>
    </row>
    <row r="588" customFormat="false" ht="15" hidden="false" customHeight="false" outlineLevel="0" collapsed="false">
      <c r="A588" s="96"/>
      <c r="B588" s="97"/>
      <c r="C588" s="96"/>
      <c r="D588" s="44"/>
      <c r="E588" s="97"/>
      <c r="F588" s="96"/>
      <c r="G588" s="98"/>
      <c r="H588" s="99"/>
      <c r="I588" s="100"/>
    </row>
    <row r="589" customFormat="false" ht="15" hidden="false" customHeight="false" outlineLevel="0" collapsed="false">
      <c r="A589" s="96"/>
      <c r="B589" s="97"/>
      <c r="C589" s="96"/>
      <c r="D589" s="44"/>
      <c r="E589" s="97"/>
      <c r="F589" s="96"/>
      <c r="G589" s="98"/>
      <c r="H589" s="99"/>
      <c r="I589" s="100"/>
    </row>
    <row r="590" customFormat="false" ht="15" hidden="false" customHeight="false" outlineLevel="0" collapsed="false">
      <c r="A590" s="96"/>
      <c r="B590" s="97"/>
      <c r="C590" s="96"/>
      <c r="D590" s="44"/>
      <c r="E590" s="97"/>
      <c r="F590" s="96"/>
      <c r="G590" s="98"/>
      <c r="H590" s="99"/>
      <c r="I590" s="100"/>
    </row>
    <row r="591" customFormat="false" ht="15" hidden="false" customHeight="false" outlineLevel="0" collapsed="false">
      <c r="A591" s="96"/>
      <c r="B591" s="97"/>
      <c r="C591" s="96"/>
      <c r="D591" s="44"/>
      <c r="E591" s="97"/>
      <c r="F591" s="96"/>
      <c r="G591" s="98"/>
      <c r="H591" s="99"/>
      <c r="I591" s="100"/>
    </row>
    <row r="592" customFormat="false" ht="15" hidden="false" customHeight="false" outlineLevel="0" collapsed="false">
      <c r="A592" s="96"/>
      <c r="B592" s="97"/>
      <c r="C592" s="96"/>
      <c r="D592" s="44"/>
      <c r="E592" s="97"/>
      <c r="F592" s="96"/>
      <c r="G592" s="98"/>
      <c r="H592" s="99"/>
      <c r="I592" s="100"/>
    </row>
    <row r="593" customFormat="false" ht="15" hidden="false" customHeight="false" outlineLevel="0" collapsed="false">
      <c r="A593" s="96"/>
      <c r="B593" s="97"/>
      <c r="C593" s="96"/>
      <c r="D593" s="44"/>
      <c r="E593" s="97"/>
      <c r="F593" s="96"/>
      <c r="G593" s="98"/>
      <c r="H593" s="99"/>
      <c r="I593" s="100"/>
    </row>
    <row r="594" customFormat="false" ht="15" hidden="false" customHeight="false" outlineLevel="0" collapsed="false">
      <c r="A594" s="96"/>
      <c r="B594" s="97"/>
      <c r="C594" s="96"/>
      <c r="D594" s="44"/>
      <c r="E594" s="97"/>
      <c r="F594" s="96"/>
      <c r="G594" s="98"/>
      <c r="H594" s="99"/>
      <c r="I594" s="100"/>
    </row>
    <row r="595" customFormat="false" ht="15" hidden="false" customHeight="false" outlineLevel="0" collapsed="false">
      <c r="A595" s="96"/>
      <c r="B595" s="97"/>
      <c r="C595" s="96"/>
      <c r="D595" s="44"/>
      <c r="E595" s="97"/>
      <c r="F595" s="96"/>
      <c r="G595" s="98"/>
      <c r="H595" s="99"/>
      <c r="I595" s="100"/>
    </row>
    <row r="596" customFormat="false" ht="15" hidden="false" customHeight="false" outlineLevel="0" collapsed="false">
      <c r="A596" s="96"/>
      <c r="B596" s="97"/>
      <c r="C596" s="96"/>
      <c r="D596" s="44"/>
      <c r="E596" s="97"/>
      <c r="F596" s="96"/>
      <c r="G596" s="98"/>
      <c r="H596" s="99"/>
      <c r="I596" s="100"/>
    </row>
    <row r="597" customFormat="false" ht="15" hidden="false" customHeight="false" outlineLevel="0" collapsed="false">
      <c r="A597" s="96"/>
      <c r="B597" s="97"/>
      <c r="C597" s="96"/>
      <c r="D597" s="44"/>
      <c r="E597" s="97"/>
      <c r="F597" s="96"/>
      <c r="G597" s="98"/>
      <c r="H597" s="99"/>
      <c r="I597" s="100"/>
    </row>
    <row r="598" customFormat="false" ht="15" hidden="false" customHeight="false" outlineLevel="0" collapsed="false">
      <c r="A598" s="96"/>
      <c r="B598" s="97"/>
      <c r="C598" s="96"/>
      <c r="D598" s="44"/>
      <c r="E598" s="97"/>
      <c r="F598" s="96"/>
      <c r="G598" s="98"/>
      <c r="H598" s="99"/>
      <c r="I598" s="100"/>
    </row>
    <row r="599" customFormat="false" ht="15" hidden="false" customHeight="false" outlineLevel="0" collapsed="false">
      <c r="A599" s="96"/>
      <c r="B599" s="97"/>
      <c r="C599" s="96"/>
      <c r="D599" s="44"/>
      <c r="E599" s="97"/>
      <c r="F599" s="96"/>
      <c r="G599" s="98"/>
      <c r="H599" s="99"/>
      <c r="I599" s="100"/>
      <c r="J599" s="68"/>
      <c r="K599" s="68"/>
      <c r="L599" s="68"/>
      <c r="M599" s="68"/>
    </row>
    <row r="600" customFormat="false" ht="15" hidden="false" customHeight="false" outlineLevel="0" collapsed="false">
      <c r="A600" s="96"/>
      <c r="B600" s="97"/>
      <c r="C600" s="96"/>
      <c r="D600" s="44"/>
      <c r="E600" s="97"/>
      <c r="F600" s="96"/>
      <c r="G600" s="98"/>
      <c r="H600" s="99"/>
      <c r="I600" s="100"/>
    </row>
    <row r="601" customFormat="false" ht="15" hidden="false" customHeight="false" outlineLevel="0" collapsed="false">
      <c r="A601" s="96"/>
      <c r="B601" s="97"/>
      <c r="C601" s="96"/>
      <c r="D601" s="44"/>
      <c r="E601" s="97"/>
      <c r="F601" s="96"/>
      <c r="G601" s="98"/>
      <c r="H601" s="99"/>
      <c r="I601" s="100"/>
    </row>
    <row r="602" customFormat="false" ht="15" hidden="false" customHeight="false" outlineLevel="0" collapsed="false">
      <c r="A602" s="96"/>
      <c r="B602" s="97"/>
      <c r="C602" s="96"/>
      <c r="D602" s="44"/>
      <c r="E602" s="97"/>
      <c r="F602" s="96"/>
      <c r="G602" s="98"/>
      <c r="H602" s="99"/>
      <c r="I602" s="100"/>
    </row>
    <row r="603" customFormat="false" ht="15" hidden="false" customHeight="false" outlineLevel="0" collapsed="false">
      <c r="A603" s="96"/>
      <c r="B603" s="97"/>
      <c r="C603" s="96"/>
      <c r="D603" s="44"/>
      <c r="E603" s="97"/>
      <c r="F603" s="96"/>
      <c r="G603" s="98"/>
      <c r="H603" s="99"/>
      <c r="I603" s="100"/>
    </row>
    <row r="604" customFormat="false" ht="15" hidden="false" customHeight="false" outlineLevel="0" collapsed="false">
      <c r="A604" s="96"/>
      <c r="B604" s="97"/>
      <c r="C604" s="96"/>
      <c r="D604" s="44"/>
      <c r="E604" s="97"/>
      <c r="F604" s="96"/>
      <c r="G604" s="98"/>
      <c r="H604" s="99"/>
      <c r="I604" s="100"/>
    </row>
    <row r="605" customFormat="false" ht="15" hidden="false" customHeight="false" outlineLevel="0" collapsed="false">
      <c r="A605" s="96"/>
      <c r="B605" s="97"/>
      <c r="C605" s="96"/>
      <c r="D605" s="44"/>
      <c r="E605" s="97"/>
      <c r="F605" s="96"/>
      <c r="G605" s="98"/>
      <c r="H605" s="99"/>
      <c r="I605" s="100"/>
    </row>
    <row r="606" customFormat="false" ht="15" hidden="false" customHeight="false" outlineLevel="0" collapsed="false">
      <c r="A606" s="96"/>
      <c r="B606" s="97"/>
      <c r="C606" s="96"/>
      <c r="D606" s="44"/>
      <c r="E606" s="97"/>
      <c r="F606" s="96"/>
      <c r="G606" s="98"/>
      <c r="H606" s="99"/>
      <c r="I606" s="100"/>
    </row>
    <row r="607" customFormat="false" ht="15" hidden="false" customHeight="false" outlineLevel="0" collapsed="false">
      <c r="A607" s="96"/>
      <c r="B607" s="97"/>
      <c r="C607" s="96"/>
      <c r="D607" s="44"/>
      <c r="E607" s="97"/>
      <c r="F607" s="96"/>
      <c r="G607" s="98"/>
      <c r="H607" s="99"/>
      <c r="I607" s="100"/>
    </row>
    <row r="608" customFormat="false" ht="15" hidden="false" customHeight="false" outlineLevel="0" collapsed="false">
      <c r="A608" s="96"/>
      <c r="B608" s="97"/>
      <c r="C608" s="96"/>
      <c r="D608" s="44"/>
      <c r="E608" s="97"/>
      <c r="F608" s="96"/>
      <c r="G608" s="98"/>
      <c r="H608" s="99"/>
      <c r="I608" s="100"/>
    </row>
    <row r="609" customFormat="false" ht="15" hidden="false" customHeight="false" outlineLevel="0" collapsed="false">
      <c r="A609" s="96"/>
      <c r="B609" s="97"/>
      <c r="C609" s="96"/>
      <c r="D609" s="44"/>
      <c r="E609" s="97"/>
      <c r="F609" s="96"/>
      <c r="G609" s="98"/>
      <c r="H609" s="99"/>
      <c r="I609" s="100"/>
    </row>
    <row r="610" customFormat="false" ht="15" hidden="false" customHeight="false" outlineLevel="0" collapsed="false">
      <c r="A610" s="96"/>
      <c r="B610" s="97"/>
      <c r="C610" s="96"/>
      <c r="D610" s="44"/>
      <c r="E610" s="97"/>
      <c r="F610" s="96"/>
      <c r="G610" s="98"/>
      <c r="H610" s="99"/>
      <c r="I610" s="100"/>
    </row>
    <row r="611" customFormat="false" ht="15" hidden="false" customHeight="false" outlineLevel="0" collapsed="false">
      <c r="A611" s="96"/>
      <c r="B611" s="97"/>
      <c r="C611" s="96"/>
      <c r="D611" s="44"/>
      <c r="E611" s="97"/>
      <c r="F611" s="96"/>
      <c r="G611" s="98"/>
      <c r="H611" s="99"/>
      <c r="I611" s="100"/>
    </row>
    <row r="612" customFormat="false" ht="15" hidden="false" customHeight="false" outlineLevel="0" collapsed="false">
      <c r="A612" s="96"/>
      <c r="B612" s="97"/>
      <c r="C612" s="96"/>
      <c r="D612" s="44"/>
      <c r="E612" s="97"/>
      <c r="F612" s="96"/>
      <c r="G612" s="98"/>
      <c r="H612" s="99"/>
      <c r="I612" s="100"/>
    </row>
    <row r="613" customFormat="false" ht="15" hidden="false" customHeight="false" outlineLevel="0" collapsed="false">
      <c r="A613" s="96"/>
      <c r="B613" s="97"/>
      <c r="C613" s="96"/>
      <c r="D613" s="44"/>
      <c r="E613" s="97"/>
      <c r="F613" s="96"/>
      <c r="G613" s="98"/>
      <c r="H613" s="99"/>
      <c r="I613" s="100"/>
    </row>
    <row r="614" customFormat="false" ht="15" hidden="false" customHeight="false" outlineLevel="0" collapsed="false">
      <c r="A614" s="96"/>
      <c r="B614" s="97"/>
      <c r="C614" s="96"/>
      <c r="D614" s="44"/>
      <c r="E614" s="97"/>
      <c r="F614" s="96"/>
      <c r="G614" s="98"/>
      <c r="H614" s="99"/>
      <c r="I614" s="100"/>
    </row>
    <row r="615" customFormat="false" ht="15" hidden="false" customHeight="false" outlineLevel="0" collapsed="false">
      <c r="A615" s="96"/>
      <c r="B615" s="97"/>
      <c r="C615" s="96"/>
      <c r="D615" s="44"/>
      <c r="E615" s="97"/>
      <c r="F615" s="96"/>
      <c r="G615" s="98"/>
      <c r="H615" s="99"/>
      <c r="I615" s="100"/>
    </row>
    <row r="616" customFormat="false" ht="15" hidden="false" customHeight="false" outlineLevel="0" collapsed="false">
      <c r="A616" s="96"/>
      <c r="B616" s="97"/>
      <c r="C616" s="96"/>
      <c r="D616" s="44"/>
      <c r="E616" s="97"/>
      <c r="F616" s="96"/>
      <c r="G616" s="98"/>
      <c r="H616" s="99"/>
      <c r="I616" s="100"/>
    </row>
    <row r="617" customFormat="false" ht="15" hidden="false" customHeight="false" outlineLevel="0" collapsed="false">
      <c r="A617" s="96"/>
      <c r="B617" s="97"/>
      <c r="C617" s="96"/>
      <c r="D617" s="44"/>
      <c r="E617" s="97"/>
      <c r="F617" s="96"/>
      <c r="G617" s="98"/>
      <c r="H617" s="99"/>
      <c r="I617" s="100"/>
    </row>
    <row r="618" customFormat="false" ht="15" hidden="false" customHeight="false" outlineLevel="0" collapsed="false">
      <c r="A618" s="96"/>
      <c r="B618" s="97"/>
      <c r="C618" s="96"/>
      <c r="D618" s="44"/>
      <c r="E618" s="97"/>
      <c r="F618" s="96"/>
      <c r="G618" s="98"/>
      <c r="H618" s="99"/>
      <c r="I618" s="100"/>
    </row>
    <row r="619" customFormat="false" ht="15" hidden="false" customHeight="false" outlineLevel="0" collapsed="false">
      <c r="A619" s="96"/>
      <c r="B619" s="97"/>
      <c r="C619" s="96"/>
      <c r="D619" s="44"/>
      <c r="E619" s="97"/>
      <c r="F619" s="96"/>
      <c r="G619" s="98"/>
      <c r="H619" s="99"/>
      <c r="I619" s="100"/>
    </row>
    <row r="620" customFormat="false" ht="15" hidden="false" customHeight="false" outlineLevel="0" collapsed="false">
      <c r="A620" s="96"/>
      <c r="B620" s="97"/>
      <c r="C620" s="96"/>
      <c r="D620" s="44"/>
      <c r="E620" s="97"/>
      <c r="F620" s="96"/>
      <c r="G620" s="98"/>
      <c r="H620" s="99"/>
      <c r="I620" s="100"/>
    </row>
    <row r="621" customFormat="false" ht="15" hidden="false" customHeight="false" outlineLevel="0" collapsed="false">
      <c r="A621" s="96"/>
      <c r="B621" s="97"/>
      <c r="C621" s="96"/>
      <c r="D621" s="44"/>
      <c r="E621" s="97"/>
      <c r="F621" s="96"/>
      <c r="G621" s="98"/>
      <c r="H621" s="99"/>
      <c r="I621" s="100"/>
    </row>
    <row r="622" customFormat="false" ht="15" hidden="false" customHeight="false" outlineLevel="0" collapsed="false">
      <c r="A622" s="96"/>
      <c r="B622" s="97"/>
      <c r="C622" s="96"/>
      <c r="D622" s="44"/>
      <c r="E622" s="97"/>
      <c r="F622" s="96"/>
      <c r="G622" s="98"/>
      <c r="H622" s="99"/>
      <c r="I622" s="100"/>
    </row>
    <row r="623" customFormat="false" ht="15" hidden="false" customHeight="false" outlineLevel="0" collapsed="false">
      <c r="A623" s="96"/>
      <c r="B623" s="97"/>
      <c r="C623" s="96"/>
      <c r="D623" s="44"/>
      <c r="E623" s="97"/>
      <c r="F623" s="96"/>
      <c r="G623" s="98"/>
      <c r="H623" s="99"/>
      <c r="I623" s="100"/>
    </row>
    <row r="624" customFormat="false" ht="15" hidden="false" customHeight="false" outlineLevel="0" collapsed="false">
      <c r="A624" s="96"/>
      <c r="B624" s="97"/>
      <c r="C624" s="96"/>
      <c r="D624" s="44"/>
      <c r="E624" s="97"/>
      <c r="F624" s="96"/>
      <c r="G624" s="98"/>
      <c r="H624" s="99"/>
      <c r="I624" s="100"/>
    </row>
    <row r="625" customFormat="false" ht="15" hidden="false" customHeight="false" outlineLevel="0" collapsed="false">
      <c r="A625" s="96"/>
      <c r="B625" s="97"/>
      <c r="C625" s="96"/>
      <c r="D625" s="44"/>
      <c r="E625" s="97"/>
      <c r="F625" s="96"/>
      <c r="G625" s="98"/>
      <c r="H625" s="99"/>
      <c r="I625" s="100"/>
    </row>
    <row r="626" customFormat="false" ht="15" hidden="false" customHeight="false" outlineLevel="0" collapsed="false">
      <c r="A626" s="96"/>
      <c r="B626" s="97"/>
      <c r="C626" s="96"/>
      <c r="D626" s="44"/>
      <c r="E626" s="97"/>
      <c r="F626" s="96"/>
      <c r="G626" s="98"/>
      <c r="H626" s="99"/>
      <c r="I626" s="100"/>
    </row>
    <row r="627" customFormat="false" ht="15" hidden="false" customHeight="false" outlineLevel="0" collapsed="false">
      <c r="A627" s="96"/>
      <c r="B627" s="97"/>
      <c r="C627" s="96"/>
      <c r="D627" s="44"/>
      <c r="E627" s="97"/>
      <c r="F627" s="96"/>
      <c r="G627" s="98"/>
      <c r="H627" s="99"/>
      <c r="I627" s="100"/>
    </row>
    <row r="628" customFormat="false" ht="15" hidden="false" customHeight="false" outlineLevel="0" collapsed="false">
      <c r="A628" s="96"/>
      <c r="B628" s="97"/>
      <c r="C628" s="96"/>
      <c r="D628" s="44"/>
      <c r="E628" s="97"/>
      <c r="F628" s="96"/>
      <c r="G628" s="98"/>
      <c r="H628" s="99"/>
      <c r="I628" s="100"/>
    </row>
    <row r="629" customFormat="false" ht="15" hidden="false" customHeight="false" outlineLevel="0" collapsed="false">
      <c r="A629" s="96"/>
      <c r="B629" s="97"/>
      <c r="C629" s="96"/>
      <c r="D629" s="44"/>
      <c r="E629" s="97"/>
      <c r="F629" s="96"/>
      <c r="G629" s="98"/>
      <c r="H629" s="99"/>
      <c r="I629" s="100"/>
    </row>
    <row r="630" customFormat="false" ht="15" hidden="false" customHeight="false" outlineLevel="0" collapsed="false">
      <c r="A630" s="96"/>
      <c r="B630" s="97"/>
      <c r="C630" s="96"/>
      <c r="D630" s="44"/>
      <c r="E630" s="97"/>
      <c r="F630" s="96"/>
      <c r="G630" s="98"/>
      <c r="H630" s="99"/>
      <c r="I630" s="100"/>
    </row>
    <row r="631" customFormat="false" ht="15" hidden="false" customHeight="false" outlineLevel="0" collapsed="false">
      <c r="A631" s="96"/>
      <c r="B631" s="97"/>
      <c r="C631" s="96"/>
      <c r="D631" s="44"/>
      <c r="E631" s="97"/>
      <c r="F631" s="96"/>
      <c r="G631" s="98"/>
      <c r="H631" s="99"/>
      <c r="I631" s="100"/>
    </row>
    <row r="632" customFormat="false" ht="15" hidden="false" customHeight="false" outlineLevel="0" collapsed="false">
      <c r="A632" s="96"/>
      <c r="B632" s="97"/>
      <c r="C632" s="96"/>
      <c r="D632" s="44"/>
      <c r="E632" s="97"/>
      <c r="F632" s="96"/>
      <c r="G632" s="98"/>
      <c r="H632" s="99"/>
      <c r="I632" s="100"/>
    </row>
    <row r="633" customFormat="false" ht="15" hidden="false" customHeight="false" outlineLevel="0" collapsed="false">
      <c r="A633" s="96"/>
      <c r="B633" s="97"/>
      <c r="C633" s="96"/>
      <c r="D633" s="44"/>
      <c r="E633" s="97"/>
      <c r="F633" s="96"/>
      <c r="G633" s="98"/>
      <c r="H633" s="99"/>
      <c r="I633" s="100"/>
    </row>
    <row r="634" customFormat="false" ht="15" hidden="false" customHeight="false" outlineLevel="0" collapsed="false">
      <c r="A634" s="96"/>
      <c r="B634" s="97"/>
      <c r="C634" s="96"/>
      <c r="D634" s="44"/>
      <c r="E634" s="97"/>
      <c r="F634" s="96"/>
      <c r="G634" s="98"/>
      <c r="H634" s="99"/>
      <c r="I634" s="100"/>
    </row>
    <row r="635" customFormat="false" ht="15" hidden="false" customHeight="false" outlineLevel="0" collapsed="false">
      <c r="A635" s="96"/>
      <c r="B635" s="97"/>
      <c r="C635" s="96"/>
      <c r="D635" s="44"/>
      <c r="E635" s="97"/>
      <c r="F635" s="96"/>
      <c r="G635" s="98"/>
      <c r="H635" s="99"/>
      <c r="I635" s="100"/>
    </row>
    <row r="636" customFormat="false" ht="15" hidden="false" customHeight="false" outlineLevel="0" collapsed="false">
      <c r="A636" s="96"/>
      <c r="B636" s="97"/>
      <c r="C636" s="96"/>
      <c r="D636" s="44"/>
      <c r="E636" s="97"/>
      <c r="F636" s="96"/>
      <c r="G636" s="98"/>
      <c r="H636" s="99"/>
      <c r="I636" s="100"/>
    </row>
    <row r="637" customFormat="false" ht="15" hidden="false" customHeight="false" outlineLevel="0" collapsed="false">
      <c r="A637" s="96"/>
      <c r="B637" s="97"/>
      <c r="C637" s="96"/>
      <c r="D637" s="44"/>
      <c r="E637" s="97"/>
      <c r="F637" s="96"/>
      <c r="G637" s="98"/>
      <c r="H637" s="99"/>
      <c r="I637" s="100"/>
    </row>
    <row r="638" customFormat="false" ht="15" hidden="false" customHeight="false" outlineLevel="0" collapsed="false">
      <c r="A638" s="96"/>
      <c r="B638" s="97"/>
      <c r="C638" s="96"/>
      <c r="D638" s="44"/>
      <c r="E638" s="97"/>
      <c r="F638" s="96"/>
      <c r="G638" s="98"/>
      <c r="H638" s="99"/>
      <c r="I638" s="100"/>
    </row>
    <row r="639" customFormat="false" ht="15" hidden="false" customHeight="false" outlineLevel="0" collapsed="false">
      <c r="A639" s="96"/>
      <c r="B639" s="97"/>
      <c r="C639" s="96"/>
      <c r="D639" s="44"/>
      <c r="E639" s="97"/>
      <c r="F639" s="96"/>
      <c r="G639" s="98"/>
      <c r="H639" s="99"/>
      <c r="I639" s="100"/>
    </row>
    <row r="640" customFormat="false" ht="15" hidden="false" customHeight="false" outlineLevel="0" collapsed="false">
      <c r="A640" s="96"/>
      <c r="B640" s="97"/>
      <c r="C640" s="96"/>
      <c r="D640" s="44"/>
      <c r="E640" s="97"/>
      <c r="F640" s="96"/>
      <c r="G640" s="98"/>
      <c r="H640" s="99"/>
      <c r="I640" s="100"/>
    </row>
    <row r="641" customFormat="false" ht="15" hidden="false" customHeight="false" outlineLevel="0" collapsed="false">
      <c r="A641" s="96"/>
      <c r="B641" s="97"/>
      <c r="C641" s="96"/>
      <c r="D641" s="44"/>
      <c r="E641" s="97"/>
      <c r="F641" s="96"/>
      <c r="G641" s="98"/>
      <c r="H641" s="99"/>
      <c r="I641" s="100"/>
    </row>
    <row r="642" customFormat="false" ht="15" hidden="false" customHeight="false" outlineLevel="0" collapsed="false">
      <c r="A642" s="96"/>
      <c r="B642" s="97"/>
      <c r="C642" s="96"/>
      <c r="D642" s="44"/>
      <c r="E642" s="97"/>
      <c r="F642" s="96"/>
      <c r="G642" s="98"/>
      <c r="H642" s="99"/>
      <c r="I642" s="100"/>
    </row>
    <row r="643" customFormat="false" ht="15" hidden="false" customHeight="false" outlineLevel="0" collapsed="false">
      <c r="A643" s="96"/>
      <c r="B643" s="97"/>
      <c r="C643" s="96"/>
      <c r="D643" s="44"/>
      <c r="E643" s="97"/>
      <c r="F643" s="96"/>
      <c r="G643" s="98"/>
      <c r="H643" s="99"/>
      <c r="I643" s="100"/>
    </row>
    <row r="644" customFormat="false" ht="15" hidden="false" customHeight="false" outlineLevel="0" collapsed="false">
      <c r="A644" s="96"/>
      <c r="B644" s="97"/>
      <c r="C644" s="96"/>
      <c r="D644" s="44"/>
      <c r="E644" s="97"/>
      <c r="F644" s="96"/>
      <c r="G644" s="98"/>
      <c r="H644" s="99"/>
      <c r="I644" s="100"/>
    </row>
    <row r="645" customFormat="false" ht="15" hidden="false" customHeight="false" outlineLevel="0" collapsed="false">
      <c r="A645" s="96"/>
      <c r="B645" s="97"/>
      <c r="C645" s="96"/>
      <c r="D645" s="44"/>
      <c r="E645" s="97"/>
      <c r="F645" s="96"/>
      <c r="G645" s="98"/>
      <c r="H645" s="99"/>
      <c r="I645" s="100"/>
    </row>
    <row r="646" customFormat="false" ht="15" hidden="false" customHeight="false" outlineLevel="0" collapsed="false">
      <c r="A646" s="96"/>
      <c r="B646" s="97"/>
      <c r="C646" s="96"/>
      <c r="D646" s="44"/>
      <c r="E646" s="97"/>
      <c r="F646" s="96"/>
      <c r="G646" s="98"/>
      <c r="H646" s="99"/>
      <c r="I646" s="100"/>
    </row>
    <row r="647" customFormat="false" ht="15" hidden="false" customHeight="false" outlineLevel="0" collapsed="false">
      <c r="A647" s="96"/>
      <c r="B647" s="97"/>
      <c r="C647" s="96"/>
      <c r="D647" s="44"/>
      <c r="E647" s="97"/>
      <c r="F647" s="96"/>
      <c r="G647" s="98"/>
      <c r="H647" s="99"/>
      <c r="I647" s="100"/>
    </row>
    <row r="648" customFormat="false" ht="15" hidden="false" customHeight="false" outlineLevel="0" collapsed="false">
      <c r="A648" s="96"/>
      <c r="B648" s="97"/>
      <c r="C648" s="96"/>
      <c r="D648" s="44"/>
      <c r="E648" s="97"/>
      <c r="F648" s="96"/>
      <c r="G648" s="98"/>
      <c r="H648" s="99"/>
      <c r="I648" s="100"/>
    </row>
    <row r="649" customFormat="false" ht="15" hidden="false" customHeight="false" outlineLevel="0" collapsed="false">
      <c r="A649" s="96"/>
      <c r="B649" s="97"/>
      <c r="C649" s="96"/>
      <c r="D649" s="44"/>
      <c r="E649" s="97"/>
      <c r="F649" s="96"/>
      <c r="G649" s="98"/>
      <c r="H649" s="99"/>
      <c r="I649" s="100"/>
    </row>
    <row r="650" customFormat="false" ht="15" hidden="false" customHeight="false" outlineLevel="0" collapsed="false">
      <c r="A650" s="96"/>
      <c r="B650" s="97"/>
      <c r="C650" s="96"/>
      <c r="D650" s="44"/>
      <c r="E650" s="97"/>
      <c r="F650" s="96"/>
      <c r="G650" s="98"/>
      <c r="H650" s="99"/>
      <c r="I650" s="100"/>
    </row>
    <row r="651" customFormat="false" ht="15" hidden="false" customHeight="false" outlineLevel="0" collapsed="false">
      <c r="A651" s="96"/>
      <c r="B651" s="97"/>
      <c r="C651" s="96"/>
      <c r="D651" s="44"/>
      <c r="E651" s="97"/>
      <c r="F651" s="96"/>
      <c r="G651" s="98"/>
      <c r="H651" s="99"/>
      <c r="I651" s="100"/>
    </row>
    <row r="652" customFormat="false" ht="15" hidden="false" customHeight="false" outlineLevel="0" collapsed="false">
      <c r="A652" s="96"/>
      <c r="B652" s="97"/>
      <c r="C652" s="96"/>
      <c r="D652" s="44"/>
      <c r="E652" s="97"/>
      <c r="F652" s="96"/>
      <c r="G652" s="98"/>
      <c r="H652" s="99"/>
      <c r="I652" s="100"/>
    </row>
    <row r="653" customFormat="false" ht="15" hidden="false" customHeight="false" outlineLevel="0" collapsed="false">
      <c r="A653" s="96"/>
      <c r="B653" s="97"/>
      <c r="C653" s="96"/>
      <c r="D653" s="44"/>
      <c r="E653" s="97"/>
      <c r="F653" s="96"/>
      <c r="G653" s="98"/>
      <c r="H653" s="99"/>
      <c r="I653" s="100"/>
    </row>
    <row r="654" customFormat="false" ht="15" hidden="false" customHeight="false" outlineLevel="0" collapsed="false">
      <c r="A654" s="96"/>
      <c r="B654" s="97"/>
      <c r="C654" s="96"/>
      <c r="D654" s="44"/>
      <c r="E654" s="97"/>
      <c r="F654" s="96"/>
      <c r="G654" s="98"/>
      <c r="H654" s="99"/>
      <c r="I654" s="100"/>
    </row>
    <row r="655" customFormat="false" ht="15" hidden="false" customHeight="false" outlineLevel="0" collapsed="false">
      <c r="A655" s="96"/>
      <c r="B655" s="97"/>
      <c r="C655" s="96"/>
      <c r="D655" s="44"/>
      <c r="E655" s="97"/>
      <c r="F655" s="96"/>
      <c r="G655" s="98"/>
      <c r="H655" s="99"/>
      <c r="I655" s="100"/>
    </row>
    <row r="656" customFormat="false" ht="15" hidden="false" customHeight="false" outlineLevel="0" collapsed="false">
      <c r="A656" s="96"/>
      <c r="B656" s="97"/>
      <c r="C656" s="96"/>
      <c r="D656" s="44"/>
      <c r="E656" s="97"/>
      <c r="F656" s="96"/>
      <c r="G656" s="98"/>
      <c r="H656" s="99"/>
      <c r="I656" s="100"/>
    </row>
    <row r="657" customFormat="false" ht="15" hidden="false" customHeight="false" outlineLevel="0" collapsed="false">
      <c r="A657" s="96"/>
      <c r="B657" s="97"/>
      <c r="C657" s="96"/>
      <c r="D657" s="44"/>
      <c r="E657" s="97"/>
      <c r="F657" s="96"/>
      <c r="G657" s="98"/>
      <c r="H657" s="99"/>
      <c r="I657" s="100"/>
    </row>
    <row r="658" customFormat="false" ht="15" hidden="false" customHeight="false" outlineLevel="0" collapsed="false">
      <c r="A658" s="96"/>
      <c r="B658" s="97"/>
      <c r="C658" s="96"/>
      <c r="D658" s="44"/>
      <c r="E658" s="97"/>
      <c r="F658" s="96"/>
      <c r="G658" s="98"/>
      <c r="H658" s="99"/>
      <c r="I658" s="100"/>
    </row>
    <row r="659" customFormat="false" ht="15" hidden="false" customHeight="false" outlineLevel="0" collapsed="false">
      <c r="A659" s="96"/>
      <c r="B659" s="97"/>
      <c r="C659" s="96"/>
      <c r="D659" s="44"/>
      <c r="E659" s="97"/>
      <c r="F659" s="96"/>
      <c r="G659" s="98"/>
      <c r="H659" s="99"/>
      <c r="I659" s="100"/>
    </row>
    <row r="660" customFormat="false" ht="15" hidden="false" customHeight="false" outlineLevel="0" collapsed="false">
      <c r="A660" s="96"/>
      <c r="B660" s="97"/>
      <c r="C660" s="96"/>
      <c r="D660" s="44"/>
      <c r="E660" s="97"/>
      <c r="F660" s="96"/>
      <c r="G660" s="98"/>
      <c r="H660" s="99"/>
      <c r="I660" s="100"/>
    </row>
    <row r="661" customFormat="false" ht="15" hidden="false" customHeight="false" outlineLevel="0" collapsed="false">
      <c r="A661" s="96"/>
      <c r="B661" s="97"/>
      <c r="C661" s="96"/>
      <c r="D661" s="44"/>
      <c r="E661" s="97"/>
      <c r="F661" s="96"/>
      <c r="G661" s="98"/>
      <c r="H661" s="99"/>
      <c r="I661" s="100"/>
    </row>
    <row r="662" customFormat="false" ht="15" hidden="false" customHeight="false" outlineLevel="0" collapsed="false">
      <c r="A662" s="96"/>
      <c r="B662" s="97"/>
      <c r="C662" s="96"/>
      <c r="D662" s="44"/>
      <c r="E662" s="97"/>
      <c r="F662" s="96"/>
      <c r="G662" s="98"/>
      <c r="H662" s="99"/>
      <c r="I662" s="100"/>
    </row>
    <row r="663" customFormat="false" ht="15" hidden="false" customHeight="false" outlineLevel="0" collapsed="false">
      <c r="A663" s="96"/>
      <c r="B663" s="97"/>
      <c r="C663" s="96"/>
      <c r="D663" s="44"/>
      <c r="E663" s="97"/>
      <c r="F663" s="96"/>
      <c r="G663" s="98"/>
      <c r="H663" s="99"/>
      <c r="I663" s="100"/>
    </row>
    <row r="664" customFormat="false" ht="15" hidden="false" customHeight="false" outlineLevel="0" collapsed="false">
      <c r="A664" s="96"/>
      <c r="B664" s="97"/>
      <c r="C664" s="96"/>
      <c r="D664" s="44"/>
      <c r="E664" s="97"/>
      <c r="F664" s="96"/>
      <c r="G664" s="98"/>
      <c r="H664" s="99"/>
      <c r="I664" s="100"/>
    </row>
    <row r="665" customFormat="false" ht="15" hidden="false" customHeight="false" outlineLevel="0" collapsed="false">
      <c r="A665" s="96"/>
      <c r="B665" s="97"/>
      <c r="C665" s="96"/>
      <c r="D665" s="44"/>
      <c r="E665" s="97"/>
      <c r="F665" s="96"/>
      <c r="G665" s="98"/>
      <c r="H665" s="99"/>
      <c r="I665" s="100"/>
    </row>
    <row r="666" customFormat="false" ht="15" hidden="false" customHeight="false" outlineLevel="0" collapsed="false">
      <c r="A666" s="96"/>
      <c r="B666" s="97"/>
      <c r="C666" s="96"/>
      <c r="D666" s="44"/>
      <c r="E666" s="97"/>
      <c r="F666" s="96"/>
      <c r="G666" s="98"/>
      <c r="H666" s="99"/>
      <c r="I666" s="100"/>
    </row>
    <row r="667" customFormat="false" ht="15" hidden="false" customHeight="false" outlineLevel="0" collapsed="false">
      <c r="A667" s="96"/>
      <c r="B667" s="97"/>
      <c r="C667" s="96"/>
      <c r="D667" s="44"/>
      <c r="E667" s="97"/>
      <c r="F667" s="96"/>
      <c r="G667" s="98"/>
      <c r="H667" s="99"/>
      <c r="I667" s="100"/>
    </row>
    <row r="668" customFormat="false" ht="15" hidden="false" customHeight="false" outlineLevel="0" collapsed="false">
      <c r="A668" s="96"/>
      <c r="B668" s="97"/>
      <c r="C668" s="96"/>
      <c r="D668" s="44"/>
      <c r="E668" s="97"/>
      <c r="F668" s="96"/>
      <c r="G668" s="98"/>
      <c r="H668" s="99"/>
      <c r="I668" s="100"/>
    </row>
    <row r="669" customFormat="false" ht="15" hidden="false" customHeight="false" outlineLevel="0" collapsed="false">
      <c r="A669" s="96"/>
      <c r="B669" s="97"/>
      <c r="C669" s="96"/>
      <c r="D669" s="44"/>
      <c r="E669" s="97"/>
      <c r="F669" s="96"/>
      <c r="G669" s="98"/>
      <c r="H669" s="99"/>
      <c r="I669" s="100"/>
    </row>
    <row r="670" customFormat="false" ht="15" hidden="false" customHeight="false" outlineLevel="0" collapsed="false">
      <c r="A670" s="96"/>
      <c r="B670" s="97"/>
      <c r="C670" s="96"/>
      <c r="D670" s="44"/>
      <c r="E670" s="97"/>
      <c r="F670" s="96"/>
      <c r="G670" s="98"/>
      <c r="H670" s="99"/>
      <c r="I670" s="100"/>
    </row>
    <row r="671" customFormat="false" ht="15" hidden="false" customHeight="false" outlineLevel="0" collapsed="false">
      <c r="A671" s="96"/>
      <c r="B671" s="97"/>
      <c r="C671" s="96"/>
      <c r="D671" s="44"/>
      <c r="E671" s="97"/>
      <c r="F671" s="96"/>
      <c r="G671" s="98"/>
      <c r="H671" s="99"/>
      <c r="I671" s="100"/>
    </row>
    <row r="672" customFormat="false" ht="15" hidden="false" customHeight="false" outlineLevel="0" collapsed="false">
      <c r="A672" s="96"/>
      <c r="B672" s="97"/>
      <c r="C672" s="96"/>
      <c r="D672" s="44"/>
      <c r="E672" s="97"/>
      <c r="F672" s="96"/>
      <c r="G672" s="98"/>
      <c r="H672" s="99"/>
      <c r="I672" s="100"/>
    </row>
    <row r="673" customFormat="false" ht="15" hidden="false" customHeight="false" outlineLevel="0" collapsed="false">
      <c r="A673" s="96"/>
      <c r="B673" s="97"/>
      <c r="C673" s="96"/>
      <c r="D673" s="44"/>
      <c r="E673" s="97"/>
      <c r="F673" s="96"/>
      <c r="G673" s="98"/>
      <c r="H673" s="99"/>
      <c r="I673" s="100"/>
    </row>
    <row r="674" customFormat="false" ht="15" hidden="false" customHeight="false" outlineLevel="0" collapsed="false">
      <c r="A674" s="96"/>
      <c r="B674" s="97"/>
      <c r="C674" s="96"/>
      <c r="D674" s="44"/>
      <c r="E674" s="97"/>
      <c r="F674" s="96"/>
      <c r="G674" s="98"/>
      <c r="H674" s="99"/>
      <c r="I674" s="100"/>
    </row>
    <row r="675" customFormat="false" ht="15" hidden="false" customHeight="false" outlineLevel="0" collapsed="false">
      <c r="A675" s="96"/>
      <c r="B675" s="97"/>
      <c r="C675" s="96"/>
      <c r="D675" s="44"/>
      <c r="E675" s="97"/>
      <c r="F675" s="96"/>
      <c r="G675" s="98"/>
      <c r="H675" s="99"/>
      <c r="I675" s="100"/>
    </row>
    <row r="676" customFormat="false" ht="15" hidden="false" customHeight="false" outlineLevel="0" collapsed="false">
      <c r="A676" s="96"/>
      <c r="B676" s="97"/>
      <c r="C676" s="96"/>
      <c r="D676" s="44"/>
      <c r="E676" s="97"/>
      <c r="F676" s="96"/>
      <c r="G676" s="98"/>
      <c r="H676" s="99"/>
      <c r="I676" s="100"/>
    </row>
    <row r="677" customFormat="false" ht="15" hidden="false" customHeight="false" outlineLevel="0" collapsed="false">
      <c r="A677" s="96"/>
      <c r="B677" s="97"/>
      <c r="C677" s="96"/>
      <c r="D677" s="44"/>
      <c r="E677" s="97"/>
      <c r="F677" s="96"/>
      <c r="G677" s="98"/>
      <c r="H677" s="99"/>
      <c r="I677" s="100"/>
    </row>
    <row r="678" customFormat="false" ht="15" hidden="false" customHeight="false" outlineLevel="0" collapsed="false">
      <c r="A678" s="96"/>
      <c r="B678" s="97"/>
      <c r="C678" s="96"/>
      <c r="D678" s="44"/>
      <c r="E678" s="97"/>
      <c r="F678" s="96"/>
      <c r="G678" s="98"/>
      <c r="H678" s="99"/>
      <c r="I678" s="100"/>
    </row>
    <row r="679" customFormat="false" ht="15" hidden="false" customHeight="false" outlineLevel="0" collapsed="false">
      <c r="A679" s="96"/>
      <c r="B679" s="97"/>
      <c r="C679" s="96"/>
      <c r="D679" s="44"/>
      <c r="E679" s="97"/>
      <c r="F679" s="96"/>
      <c r="G679" s="98"/>
      <c r="H679" s="99"/>
      <c r="I679" s="100"/>
    </row>
    <row r="680" customFormat="false" ht="15" hidden="false" customHeight="false" outlineLevel="0" collapsed="false">
      <c r="A680" s="96"/>
      <c r="B680" s="97"/>
      <c r="C680" s="96"/>
      <c r="D680" s="44"/>
      <c r="E680" s="97"/>
      <c r="F680" s="96"/>
      <c r="G680" s="98"/>
      <c r="H680" s="99"/>
      <c r="I680" s="100"/>
    </row>
    <row r="681" customFormat="false" ht="15" hidden="false" customHeight="false" outlineLevel="0" collapsed="false">
      <c r="A681" s="96"/>
      <c r="B681" s="97"/>
      <c r="C681" s="96"/>
      <c r="D681" s="44"/>
      <c r="E681" s="97"/>
      <c r="F681" s="96"/>
      <c r="G681" s="98"/>
      <c r="H681" s="99"/>
      <c r="I681" s="100"/>
    </row>
    <row r="682" customFormat="false" ht="15" hidden="false" customHeight="false" outlineLevel="0" collapsed="false">
      <c r="A682" s="96"/>
      <c r="B682" s="97"/>
      <c r="C682" s="96"/>
      <c r="D682" s="44"/>
      <c r="E682" s="97"/>
      <c r="F682" s="96"/>
      <c r="G682" s="98"/>
      <c r="H682" s="99"/>
      <c r="I682" s="100"/>
    </row>
    <row r="683" customFormat="false" ht="15" hidden="false" customHeight="false" outlineLevel="0" collapsed="false">
      <c r="A683" s="96"/>
      <c r="B683" s="97"/>
      <c r="C683" s="96"/>
      <c r="D683" s="44"/>
      <c r="E683" s="97"/>
      <c r="F683" s="96"/>
      <c r="G683" s="98"/>
      <c r="H683" s="99"/>
      <c r="I683" s="100"/>
    </row>
    <row r="684" customFormat="false" ht="15" hidden="false" customHeight="false" outlineLevel="0" collapsed="false">
      <c r="A684" s="96"/>
      <c r="B684" s="97"/>
      <c r="C684" s="96"/>
      <c r="D684" s="44"/>
      <c r="E684" s="97"/>
      <c r="F684" s="96"/>
      <c r="G684" s="98"/>
      <c r="H684" s="99"/>
      <c r="I684" s="100"/>
    </row>
    <row r="685" customFormat="false" ht="15" hidden="false" customHeight="false" outlineLevel="0" collapsed="false">
      <c r="A685" s="96"/>
      <c r="B685" s="97"/>
      <c r="C685" s="96"/>
      <c r="D685" s="44"/>
      <c r="E685" s="97"/>
      <c r="F685" s="96"/>
      <c r="G685" s="98"/>
      <c r="H685" s="99"/>
      <c r="I685" s="100"/>
    </row>
    <row r="686" customFormat="false" ht="15" hidden="false" customHeight="false" outlineLevel="0" collapsed="false">
      <c r="A686" s="96"/>
      <c r="B686" s="97"/>
      <c r="C686" s="96"/>
      <c r="D686" s="44"/>
      <c r="E686" s="97"/>
      <c r="F686" s="96"/>
      <c r="G686" s="98"/>
      <c r="H686" s="99"/>
      <c r="I686" s="100"/>
    </row>
    <row r="687" customFormat="false" ht="15" hidden="false" customHeight="false" outlineLevel="0" collapsed="false">
      <c r="A687" s="96"/>
      <c r="B687" s="97"/>
      <c r="C687" s="96"/>
      <c r="D687" s="44"/>
      <c r="E687" s="97"/>
      <c r="F687" s="96"/>
      <c r="G687" s="98"/>
      <c r="H687" s="99"/>
      <c r="I687" s="100"/>
    </row>
    <row r="688" customFormat="false" ht="15" hidden="false" customHeight="false" outlineLevel="0" collapsed="false">
      <c r="A688" s="96"/>
      <c r="B688" s="97"/>
      <c r="C688" s="96"/>
      <c r="D688" s="44"/>
      <c r="E688" s="97"/>
      <c r="F688" s="96"/>
      <c r="G688" s="98"/>
      <c r="H688" s="99"/>
      <c r="I688" s="100"/>
    </row>
    <row r="689" customFormat="false" ht="15" hidden="false" customHeight="false" outlineLevel="0" collapsed="false">
      <c r="A689" s="96"/>
      <c r="B689" s="97"/>
      <c r="C689" s="96"/>
      <c r="D689" s="44"/>
      <c r="E689" s="97"/>
      <c r="F689" s="96"/>
      <c r="G689" s="98"/>
      <c r="H689" s="99"/>
      <c r="I689" s="100"/>
    </row>
    <row r="690" customFormat="false" ht="15" hidden="false" customHeight="false" outlineLevel="0" collapsed="false">
      <c r="A690" s="96"/>
      <c r="B690" s="97"/>
      <c r="C690" s="96"/>
      <c r="D690" s="44"/>
      <c r="E690" s="97"/>
      <c r="F690" s="96"/>
      <c r="G690" s="98"/>
      <c r="H690" s="99"/>
      <c r="I690" s="100"/>
    </row>
    <row r="691" customFormat="false" ht="15" hidden="false" customHeight="false" outlineLevel="0" collapsed="false">
      <c r="A691" s="96"/>
      <c r="B691" s="97"/>
      <c r="C691" s="96"/>
      <c r="D691" s="44"/>
      <c r="E691" s="97"/>
      <c r="F691" s="96"/>
      <c r="G691" s="98"/>
      <c r="H691" s="99"/>
      <c r="I691" s="100"/>
    </row>
    <row r="692" customFormat="false" ht="15" hidden="false" customHeight="false" outlineLevel="0" collapsed="false">
      <c r="A692" s="96"/>
      <c r="B692" s="97"/>
      <c r="C692" s="96"/>
      <c r="D692" s="44"/>
      <c r="E692" s="97"/>
      <c r="F692" s="96"/>
      <c r="G692" s="98"/>
      <c r="H692" s="99"/>
      <c r="I692" s="100"/>
    </row>
    <row r="693" customFormat="false" ht="15" hidden="false" customHeight="false" outlineLevel="0" collapsed="false">
      <c r="A693" s="96"/>
      <c r="B693" s="97"/>
      <c r="C693" s="96"/>
      <c r="D693" s="44"/>
      <c r="E693" s="97"/>
      <c r="F693" s="96"/>
      <c r="G693" s="98"/>
      <c r="H693" s="99"/>
      <c r="I693" s="100"/>
    </row>
    <row r="694" customFormat="false" ht="15" hidden="false" customHeight="false" outlineLevel="0" collapsed="false">
      <c r="A694" s="96"/>
      <c r="B694" s="97"/>
      <c r="C694" s="96"/>
      <c r="D694" s="44"/>
      <c r="E694" s="97"/>
      <c r="F694" s="96"/>
      <c r="G694" s="98"/>
      <c r="H694" s="99"/>
      <c r="I694" s="100"/>
    </row>
    <row r="695" customFormat="false" ht="15" hidden="false" customHeight="false" outlineLevel="0" collapsed="false">
      <c r="A695" s="96"/>
      <c r="B695" s="97"/>
      <c r="C695" s="96"/>
      <c r="D695" s="44"/>
      <c r="E695" s="97"/>
      <c r="F695" s="96"/>
      <c r="G695" s="98"/>
      <c r="H695" s="99"/>
      <c r="I695" s="100"/>
    </row>
    <row r="696" customFormat="false" ht="15" hidden="false" customHeight="false" outlineLevel="0" collapsed="false">
      <c r="A696" s="96"/>
      <c r="B696" s="97"/>
      <c r="C696" s="96"/>
      <c r="D696" s="44"/>
      <c r="E696" s="97"/>
      <c r="F696" s="96"/>
      <c r="G696" s="98"/>
      <c r="H696" s="99"/>
      <c r="I696" s="100"/>
    </row>
    <row r="697" customFormat="false" ht="15" hidden="false" customHeight="false" outlineLevel="0" collapsed="false">
      <c r="A697" s="96"/>
      <c r="B697" s="97"/>
      <c r="C697" s="96"/>
      <c r="D697" s="44"/>
      <c r="E697" s="97"/>
      <c r="F697" s="96"/>
      <c r="G697" s="98"/>
      <c r="H697" s="99"/>
      <c r="I697" s="100"/>
    </row>
    <row r="698" customFormat="false" ht="15" hidden="false" customHeight="false" outlineLevel="0" collapsed="false">
      <c r="A698" s="96"/>
      <c r="B698" s="97"/>
      <c r="C698" s="96"/>
      <c r="D698" s="44"/>
      <c r="E698" s="97"/>
      <c r="F698" s="96"/>
      <c r="G698" s="98"/>
      <c r="H698" s="99"/>
      <c r="I698" s="100"/>
    </row>
    <row r="699" customFormat="false" ht="15" hidden="false" customHeight="false" outlineLevel="0" collapsed="false">
      <c r="A699" s="96"/>
      <c r="B699" s="97"/>
      <c r="C699" s="96"/>
      <c r="D699" s="44"/>
      <c r="E699" s="97"/>
      <c r="F699" s="96"/>
      <c r="G699" s="98"/>
      <c r="H699" s="99"/>
      <c r="I699" s="100"/>
    </row>
    <row r="700" customFormat="false" ht="15" hidden="false" customHeight="false" outlineLevel="0" collapsed="false">
      <c r="A700" s="96"/>
      <c r="B700" s="97"/>
      <c r="C700" s="96"/>
      <c r="D700" s="44"/>
      <c r="E700" s="97"/>
      <c r="F700" s="96"/>
      <c r="G700" s="98"/>
      <c r="H700" s="99"/>
      <c r="I700" s="100"/>
    </row>
    <row r="701" customFormat="false" ht="15" hidden="false" customHeight="false" outlineLevel="0" collapsed="false">
      <c r="A701" s="96"/>
      <c r="B701" s="97"/>
      <c r="C701" s="96"/>
      <c r="D701" s="44"/>
      <c r="E701" s="97"/>
      <c r="F701" s="96"/>
      <c r="G701" s="98"/>
      <c r="H701" s="99"/>
      <c r="I701" s="100"/>
    </row>
    <row r="702" customFormat="false" ht="15" hidden="false" customHeight="false" outlineLevel="0" collapsed="false">
      <c r="A702" s="96"/>
      <c r="B702" s="97"/>
      <c r="C702" s="96"/>
      <c r="D702" s="44"/>
      <c r="E702" s="97"/>
      <c r="F702" s="96"/>
      <c r="G702" s="98"/>
      <c r="H702" s="99"/>
      <c r="I702" s="100"/>
    </row>
    <row r="703" customFormat="false" ht="15" hidden="false" customHeight="false" outlineLevel="0" collapsed="false">
      <c r="A703" s="96"/>
      <c r="B703" s="97"/>
      <c r="C703" s="96"/>
      <c r="D703" s="44"/>
      <c r="E703" s="97"/>
      <c r="F703" s="96"/>
      <c r="G703" s="98"/>
      <c r="H703" s="99"/>
      <c r="I703" s="100"/>
    </row>
    <row r="704" customFormat="false" ht="15" hidden="false" customHeight="false" outlineLevel="0" collapsed="false">
      <c r="A704" s="96"/>
      <c r="B704" s="97"/>
      <c r="C704" s="96"/>
      <c r="D704" s="44"/>
      <c r="E704" s="97"/>
      <c r="F704" s="96"/>
      <c r="G704" s="98"/>
      <c r="H704" s="99"/>
      <c r="I704" s="100"/>
    </row>
    <row r="705" customFormat="false" ht="15" hidden="false" customHeight="false" outlineLevel="0" collapsed="false">
      <c r="A705" s="96"/>
      <c r="B705" s="97"/>
      <c r="C705" s="96"/>
      <c r="D705" s="44"/>
      <c r="E705" s="97"/>
      <c r="F705" s="96"/>
      <c r="G705" s="98"/>
      <c r="H705" s="99"/>
      <c r="I705" s="100"/>
    </row>
    <row r="706" customFormat="false" ht="15" hidden="false" customHeight="false" outlineLevel="0" collapsed="false">
      <c r="A706" s="96"/>
      <c r="B706" s="97"/>
      <c r="C706" s="96"/>
      <c r="D706" s="44"/>
      <c r="E706" s="97"/>
      <c r="F706" s="96"/>
      <c r="G706" s="98"/>
      <c r="H706" s="99"/>
      <c r="I706" s="100"/>
    </row>
    <row r="707" customFormat="false" ht="15" hidden="false" customHeight="false" outlineLevel="0" collapsed="false">
      <c r="A707" s="96"/>
      <c r="B707" s="97"/>
      <c r="C707" s="96"/>
      <c r="D707" s="44"/>
      <c r="E707" s="97"/>
      <c r="F707" s="96"/>
      <c r="G707" s="98"/>
      <c r="H707" s="99"/>
      <c r="I707" s="100"/>
    </row>
    <row r="708" customFormat="false" ht="15" hidden="false" customHeight="false" outlineLevel="0" collapsed="false">
      <c r="A708" s="96"/>
      <c r="B708" s="97"/>
      <c r="C708" s="96"/>
      <c r="D708" s="44"/>
      <c r="E708" s="97"/>
      <c r="F708" s="96"/>
      <c r="G708" s="98"/>
      <c r="H708" s="99"/>
      <c r="I708" s="100"/>
    </row>
    <row r="709" customFormat="false" ht="15" hidden="false" customHeight="false" outlineLevel="0" collapsed="false">
      <c r="A709" s="96"/>
      <c r="B709" s="97"/>
      <c r="C709" s="96"/>
      <c r="D709" s="44"/>
      <c r="E709" s="97"/>
      <c r="F709" s="96"/>
      <c r="G709" s="98"/>
      <c r="H709" s="99"/>
      <c r="I709" s="100"/>
    </row>
    <row r="710" customFormat="false" ht="15" hidden="false" customHeight="false" outlineLevel="0" collapsed="false">
      <c r="A710" s="96"/>
      <c r="B710" s="97"/>
      <c r="C710" s="96"/>
      <c r="D710" s="44"/>
      <c r="E710" s="97"/>
      <c r="F710" s="96"/>
      <c r="G710" s="98"/>
      <c r="H710" s="99"/>
      <c r="I710" s="100"/>
    </row>
    <row r="711" customFormat="false" ht="15" hidden="false" customHeight="false" outlineLevel="0" collapsed="false">
      <c r="A711" s="96"/>
      <c r="B711" s="97"/>
      <c r="C711" s="96"/>
      <c r="D711" s="44"/>
      <c r="E711" s="97"/>
      <c r="F711" s="96"/>
      <c r="G711" s="98"/>
      <c r="H711" s="99"/>
      <c r="I711" s="100"/>
    </row>
    <row r="712" customFormat="false" ht="15" hidden="false" customHeight="false" outlineLevel="0" collapsed="false">
      <c r="A712" s="96"/>
      <c r="B712" s="97"/>
      <c r="C712" s="96"/>
      <c r="D712" s="44"/>
      <c r="E712" s="97"/>
      <c r="F712" s="96"/>
      <c r="G712" s="98"/>
      <c r="H712" s="99"/>
      <c r="I712" s="100"/>
    </row>
    <row r="713" customFormat="false" ht="15" hidden="false" customHeight="false" outlineLevel="0" collapsed="false">
      <c r="A713" s="96"/>
      <c r="B713" s="97"/>
      <c r="C713" s="96"/>
      <c r="D713" s="44"/>
      <c r="E713" s="97"/>
      <c r="F713" s="96"/>
      <c r="G713" s="98"/>
      <c r="H713" s="99"/>
      <c r="I713" s="100"/>
    </row>
    <row r="714" customFormat="false" ht="15" hidden="false" customHeight="false" outlineLevel="0" collapsed="false">
      <c r="A714" s="96"/>
      <c r="B714" s="97"/>
      <c r="C714" s="96"/>
      <c r="D714" s="44"/>
      <c r="E714" s="97"/>
      <c r="F714" s="96"/>
      <c r="G714" s="98"/>
      <c r="H714" s="99"/>
      <c r="I714" s="100"/>
    </row>
    <row r="715" customFormat="false" ht="15" hidden="false" customHeight="false" outlineLevel="0" collapsed="false">
      <c r="A715" s="96"/>
      <c r="B715" s="97"/>
      <c r="C715" s="96"/>
      <c r="D715" s="44"/>
      <c r="E715" s="97"/>
      <c r="F715" s="96"/>
      <c r="G715" s="98"/>
      <c r="H715" s="99"/>
      <c r="I715" s="100"/>
    </row>
    <row r="716" customFormat="false" ht="15" hidden="false" customHeight="false" outlineLevel="0" collapsed="false">
      <c r="A716" s="96"/>
      <c r="B716" s="97"/>
      <c r="C716" s="96"/>
      <c r="D716" s="44"/>
      <c r="E716" s="97"/>
      <c r="F716" s="96"/>
      <c r="G716" s="98"/>
      <c r="H716" s="99"/>
      <c r="I716" s="100"/>
    </row>
    <row r="717" customFormat="false" ht="15" hidden="false" customHeight="false" outlineLevel="0" collapsed="false">
      <c r="A717" s="96"/>
      <c r="B717" s="97"/>
      <c r="C717" s="96"/>
      <c r="D717" s="44"/>
      <c r="E717" s="97"/>
      <c r="F717" s="96"/>
      <c r="G717" s="98"/>
      <c r="H717" s="99"/>
      <c r="I717" s="100"/>
    </row>
    <row r="718" customFormat="false" ht="15" hidden="false" customHeight="false" outlineLevel="0" collapsed="false">
      <c r="A718" s="96"/>
      <c r="B718" s="97"/>
      <c r="C718" s="96"/>
      <c r="D718" s="44"/>
      <c r="E718" s="97"/>
      <c r="F718" s="96"/>
      <c r="G718" s="98"/>
      <c r="H718" s="99"/>
      <c r="I718" s="100"/>
    </row>
    <row r="719" customFormat="false" ht="15" hidden="false" customHeight="false" outlineLevel="0" collapsed="false">
      <c r="A719" s="96"/>
      <c r="B719" s="97"/>
      <c r="C719" s="96"/>
      <c r="D719" s="44"/>
      <c r="E719" s="97"/>
      <c r="F719" s="96"/>
      <c r="G719" s="98"/>
      <c r="H719" s="99"/>
      <c r="I719" s="100"/>
    </row>
    <row r="720" customFormat="false" ht="15" hidden="false" customHeight="false" outlineLevel="0" collapsed="false">
      <c r="A720" s="96"/>
      <c r="B720" s="97"/>
      <c r="C720" s="96"/>
      <c r="D720" s="44"/>
      <c r="E720" s="97"/>
      <c r="F720" s="96"/>
      <c r="G720" s="98"/>
      <c r="H720" s="99"/>
      <c r="I720" s="100"/>
    </row>
    <row r="721" customFormat="false" ht="15" hidden="false" customHeight="false" outlineLevel="0" collapsed="false">
      <c r="A721" s="96"/>
      <c r="B721" s="97"/>
      <c r="C721" s="96"/>
      <c r="D721" s="44"/>
      <c r="E721" s="97"/>
      <c r="F721" s="96"/>
      <c r="G721" s="98"/>
      <c r="H721" s="99"/>
      <c r="I721" s="100"/>
    </row>
    <row r="722" customFormat="false" ht="15" hidden="false" customHeight="false" outlineLevel="0" collapsed="false">
      <c r="A722" s="96"/>
      <c r="B722" s="97"/>
      <c r="C722" s="96"/>
      <c r="D722" s="44"/>
      <c r="E722" s="97"/>
      <c r="F722" s="96"/>
      <c r="G722" s="98"/>
      <c r="H722" s="99"/>
      <c r="I722" s="100"/>
    </row>
    <row r="723" customFormat="false" ht="15" hidden="false" customHeight="false" outlineLevel="0" collapsed="false">
      <c r="A723" s="96"/>
      <c r="B723" s="97"/>
      <c r="C723" s="96"/>
      <c r="D723" s="44"/>
      <c r="E723" s="97"/>
      <c r="F723" s="96"/>
      <c r="G723" s="98"/>
      <c r="H723" s="99"/>
      <c r="I723" s="100"/>
    </row>
    <row r="724" customFormat="false" ht="15" hidden="false" customHeight="false" outlineLevel="0" collapsed="false">
      <c r="A724" s="96"/>
      <c r="B724" s="97"/>
      <c r="C724" s="96"/>
      <c r="D724" s="44"/>
      <c r="E724" s="97"/>
      <c r="F724" s="96"/>
      <c r="G724" s="98"/>
      <c r="H724" s="99"/>
      <c r="I724" s="100"/>
    </row>
    <row r="725" customFormat="false" ht="15" hidden="false" customHeight="false" outlineLevel="0" collapsed="false">
      <c r="A725" s="96"/>
      <c r="B725" s="97"/>
      <c r="C725" s="96"/>
      <c r="D725" s="44"/>
      <c r="E725" s="97"/>
      <c r="F725" s="96"/>
      <c r="G725" s="98"/>
      <c r="H725" s="99"/>
      <c r="I725" s="100"/>
    </row>
    <row r="726" customFormat="false" ht="15" hidden="false" customHeight="false" outlineLevel="0" collapsed="false">
      <c r="A726" s="96"/>
      <c r="B726" s="97"/>
      <c r="C726" s="96"/>
      <c r="D726" s="44"/>
      <c r="E726" s="97"/>
      <c r="F726" s="96"/>
      <c r="G726" s="98"/>
      <c r="H726" s="99"/>
      <c r="I726" s="100"/>
    </row>
    <row r="727" customFormat="false" ht="15" hidden="false" customHeight="false" outlineLevel="0" collapsed="false">
      <c r="A727" s="96"/>
      <c r="B727" s="97"/>
      <c r="C727" s="96"/>
      <c r="D727" s="44"/>
      <c r="E727" s="97"/>
      <c r="F727" s="96"/>
      <c r="G727" s="98"/>
      <c r="H727" s="99"/>
      <c r="I727" s="100"/>
    </row>
    <row r="728" customFormat="false" ht="15" hidden="false" customHeight="false" outlineLevel="0" collapsed="false">
      <c r="A728" s="96"/>
      <c r="B728" s="97"/>
      <c r="C728" s="96"/>
      <c r="D728" s="44"/>
      <c r="E728" s="97"/>
      <c r="F728" s="96"/>
      <c r="G728" s="98"/>
      <c r="H728" s="99"/>
      <c r="I728" s="100"/>
    </row>
    <row r="729" customFormat="false" ht="15" hidden="false" customHeight="false" outlineLevel="0" collapsed="false">
      <c r="A729" s="96"/>
      <c r="B729" s="97"/>
      <c r="C729" s="96"/>
      <c r="D729" s="44"/>
      <c r="E729" s="97"/>
      <c r="F729" s="96"/>
      <c r="G729" s="98"/>
      <c r="H729" s="99"/>
      <c r="I729" s="100"/>
    </row>
    <row r="730" customFormat="false" ht="15" hidden="false" customHeight="false" outlineLevel="0" collapsed="false">
      <c r="A730" s="96"/>
      <c r="B730" s="97"/>
      <c r="C730" s="96"/>
      <c r="D730" s="44"/>
      <c r="E730" s="97"/>
      <c r="F730" s="96"/>
      <c r="G730" s="98"/>
      <c r="H730" s="99"/>
      <c r="I730" s="100"/>
    </row>
    <row r="731" customFormat="false" ht="15" hidden="false" customHeight="false" outlineLevel="0" collapsed="false">
      <c r="A731" s="96"/>
      <c r="B731" s="97"/>
      <c r="C731" s="96"/>
      <c r="D731" s="44"/>
      <c r="E731" s="97"/>
      <c r="F731" s="96"/>
      <c r="G731" s="98"/>
      <c r="H731" s="99"/>
      <c r="I731" s="100"/>
    </row>
    <row r="732" customFormat="false" ht="15" hidden="false" customHeight="false" outlineLevel="0" collapsed="false">
      <c r="A732" s="96"/>
      <c r="B732" s="97"/>
      <c r="C732" s="96"/>
      <c r="D732" s="44"/>
      <c r="E732" s="97"/>
      <c r="F732" s="96"/>
      <c r="G732" s="98"/>
      <c r="H732" s="99"/>
      <c r="I732" s="100"/>
    </row>
    <row r="733" customFormat="false" ht="15" hidden="false" customHeight="false" outlineLevel="0" collapsed="false">
      <c r="A733" s="96"/>
      <c r="B733" s="97"/>
      <c r="C733" s="96"/>
      <c r="D733" s="44"/>
      <c r="E733" s="97"/>
      <c r="F733" s="96"/>
      <c r="G733" s="98"/>
      <c r="H733" s="99"/>
      <c r="I733" s="100"/>
    </row>
    <row r="734" customFormat="false" ht="15" hidden="false" customHeight="false" outlineLevel="0" collapsed="false">
      <c r="A734" s="96"/>
      <c r="B734" s="97"/>
      <c r="C734" s="96"/>
      <c r="D734" s="44"/>
      <c r="E734" s="97"/>
      <c r="F734" s="96"/>
      <c r="G734" s="98"/>
      <c r="H734" s="99"/>
      <c r="I734" s="100"/>
    </row>
    <row r="735" customFormat="false" ht="15" hidden="false" customHeight="false" outlineLevel="0" collapsed="false">
      <c r="A735" s="96"/>
      <c r="B735" s="97"/>
      <c r="C735" s="96"/>
      <c r="D735" s="44"/>
      <c r="E735" s="97"/>
      <c r="F735" s="96"/>
      <c r="G735" s="98"/>
      <c r="H735" s="99"/>
      <c r="I735" s="100"/>
    </row>
    <row r="736" customFormat="false" ht="15" hidden="false" customHeight="false" outlineLevel="0" collapsed="false">
      <c r="A736" s="96"/>
      <c r="B736" s="97"/>
      <c r="C736" s="96"/>
      <c r="D736" s="44"/>
      <c r="E736" s="97"/>
      <c r="F736" s="96"/>
      <c r="G736" s="98"/>
      <c r="H736" s="99"/>
      <c r="I736" s="100"/>
    </row>
    <row r="737" customFormat="false" ht="15" hidden="false" customHeight="false" outlineLevel="0" collapsed="false">
      <c r="A737" s="96"/>
      <c r="B737" s="97"/>
      <c r="C737" s="96"/>
      <c r="D737" s="44"/>
      <c r="E737" s="97"/>
      <c r="F737" s="96"/>
      <c r="G737" s="98"/>
      <c r="H737" s="99"/>
      <c r="I737" s="100"/>
    </row>
    <row r="738" customFormat="false" ht="15" hidden="false" customHeight="false" outlineLevel="0" collapsed="false">
      <c r="A738" s="96"/>
      <c r="B738" s="97"/>
      <c r="C738" s="96"/>
      <c r="D738" s="44"/>
      <c r="E738" s="97"/>
      <c r="F738" s="96"/>
      <c r="G738" s="98"/>
      <c r="H738" s="99"/>
      <c r="I738" s="100"/>
    </row>
    <row r="739" customFormat="false" ht="15" hidden="false" customHeight="false" outlineLevel="0" collapsed="false">
      <c r="A739" s="96"/>
      <c r="B739" s="97"/>
      <c r="C739" s="96"/>
      <c r="D739" s="44"/>
      <c r="E739" s="97"/>
      <c r="F739" s="96"/>
      <c r="G739" s="98"/>
      <c r="H739" s="99"/>
      <c r="I739" s="100"/>
    </row>
    <row r="740" customFormat="false" ht="15" hidden="false" customHeight="false" outlineLevel="0" collapsed="false">
      <c r="A740" s="96"/>
      <c r="B740" s="97"/>
      <c r="C740" s="96"/>
      <c r="D740" s="44"/>
      <c r="E740" s="97"/>
      <c r="F740" s="96"/>
      <c r="G740" s="98"/>
      <c r="H740" s="99"/>
      <c r="I740" s="100"/>
    </row>
    <row r="741" customFormat="false" ht="15" hidden="false" customHeight="false" outlineLevel="0" collapsed="false">
      <c r="A741" s="96"/>
      <c r="B741" s="97"/>
      <c r="C741" s="96"/>
      <c r="D741" s="44"/>
      <c r="E741" s="97"/>
      <c r="F741" s="96"/>
      <c r="G741" s="98"/>
      <c r="H741" s="99"/>
      <c r="I741" s="100"/>
    </row>
    <row r="742" customFormat="false" ht="15" hidden="false" customHeight="false" outlineLevel="0" collapsed="false">
      <c r="A742" s="96"/>
      <c r="B742" s="97"/>
      <c r="C742" s="96"/>
      <c r="D742" s="44"/>
      <c r="E742" s="97"/>
      <c r="F742" s="96"/>
      <c r="G742" s="98"/>
      <c r="H742" s="99"/>
      <c r="I742" s="100"/>
    </row>
    <row r="743" customFormat="false" ht="15" hidden="false" customHeight="false" outlineLevel="0" collapsed="false">
      <c r="A743" s="96"/>
      <c r="B743" s="97"/>
      <c r="C743" s="96"/>
      <c r="D743" s="44"/>
      <c r="E743" s="97"/>
      <c r="F743" s="96"/>
      <c r="G743" s="98"/>
      <c r="H743" s="99"/>
      <c r="I743" s="100"/>
    </row>
    <row r="744" customFormat="false" ht="15" hidden="false" customHeight="false" outlineLevel="0" collapsed="false">
      <c r="A744" s="96"/>
      <c r="B744" s="97"/>
      <c r="C744" s="96"/>
      <c r="D744" s="44"/>
      <c r="E744" s="97"/>
      <c r="F744" s="96"/>
      <c r="G744" s="98"/>
      <c r="H744" s="99"/>
      <c r="I744" s="100"/>
    </row>
    <row r="745" customFormat="false" ht="15" hidden="false" customHeight="false" outlineLevel="0" collapsed="false">
      <c r="A745" s="96"/>
      <c r="B745" s="97"/>
      <c r="C745" s="96"/>
      <c r="D745" s="44"/>
      <c r="E745" s="97"/>
      <c r="F745" s="96"/>
      <c r="G745" s="98"/>
      <c r="H745" s="99"/>
      <c r="I745" s="100"/>
    </row>
    <row r="746" customFormat="false" ht="15" hidden="false" customHeight="false" outlineLevel="0" collapsed="false">
      <c r="A746" s="96"/>
      <c r="B746" s="97"/>
      <c r="C746" s="96"/>
      <c r="D746" s="44"/>
      <c r="E746" s="97"/>
      <c r="F746" s="96"/>
      <c r="G746" s="98"/>
      <c r="H746" s="99"/>
      <c r="I746" s="100"/>
    </row>
    <row r="747" customFormat="false" ht="15" hidden="false" customHeight="false" outlineLevel="0" collapsed="false">
      <c r="A747" s="96"/>
      <c r="B747" s="97"/>
      <c r="C747" s="96"/>
      <c r="D747" s="44"/>
      <c r="E747" s="97"/>
      <c r="F747" s="96"/>
      <c r="G747" s="98"/>
      <c r="H747" s="99"/>
      <c r="I747" s="100"/>
    </row>
    <row r="748" customFormat="false" ht="15" hidden="false" customHeight="false" outlineLevel="0" collapsed="false">
      <c r="A748" s="96"/>
      <c r="B748" s="97"/>
      <c r="C748" s="96"/>
      <c r="D748" s="44"/>
      <c r="E748" s="97"/>
      <c r="F748" s="96"/>
      <c r="G748" s="98"/>
      <c r="H748" s="99"/>
      <c r="I748" s="100"/>
    </row>
    <row r="749" customFormat="false" ht="15" hidden="false" customHeight="false" outlineLevel="0" collapsed="false">
      <c r="A749" s="96"/>
      <c r="B749" s="97"/>
      <c r="C749" s="96"/>
      <c r="D749" s="44"/>
      <c r="E749" s="97"/>
      <c r="F749" s="96"/>
      <c r="G749" s="98"/>
      <c r="H749" s="99"/>
      <c r="I749" s="100"/>
    </row>
    <row r="750" customFormat="false" ht="15" hidden="false" customHeight="false" outlineLevel="0" collapsed="false">
      <c r="A750" s="96"/>
      <c r="B750" s="97"/>
      <c r="C750" s="96"/>
      <c r="D750" s="44"/>
      <c r="E750" s="97"/>
      <c r="F750" s="96"/>
      <c r="G750" s="98"/>
      <c r="H750" s="99"/>
      <c r="I750" s="100"/>
    </row>
    <row r="751" customFormat="false" ht="15" hidden="false" customHeight="false" outlineLevel="0" collapsed="false">
      <c r="A751" s="96"/>
      <c r="B751" s="97"/>
      <c r="C751" s="96"/>
      <c r="D751" s="44"/>
      <c r="E751" s="97"/>
      <c r="F751" s="96"/>
      <c r="G751" s="98"/>
      <c r="H751" s="99"/>
      <c r="I751" s="100"/>
    </row>
    <row r="752" customFormat="false" ht="15" hidden="false" customHeight="false" outlineLevel="0" collapsed="false">
      <c r="A752" s="96"/>
      <c r="B752" s="97"/>
      <c r="C752" s="96"/>
      <c r="D752" s="44"/>
      <c r="E752" s="97"/>
      <c r="F752" s="96"/>
      <c r="G752" s="98"/>
      <c r="H752" s="99"/>
      <c r="I752" s="100"/>
    </row>
    <row r="753" customFormat="false" ht="15" hidden="false" customHeight="false" outlineLevel="0" collapsed="false">
      <c r="A753" s="96"/>
      <c r="B753" s="97"/>
      <c r="C753" s="96"/>
      <c r="D753" s="44"/>
      <c r="E753" s="97"/>
      <c r="F753" s="96"/>
      <c r="G753" s="98"/>
      <c r="H753" s="99"/>
      <c r="I753" s="100"/>
    </row>
    <row r="754" customFormat="false" ht="15" hidden="false" customHeight="false" outlineLevel="0" collapsed="false">
      <c r="A754" s="96"/>
      <c r="B754" s="97"/>
      <c r="C754" s="96"/>
      <c r="D754" s="44"/>
      <c r="E754" s="97"/>
      <c r="F754" s="96"/>
      <c r="G754" s="98"/>
      <c r="H754" s="99"/>
      <c r="I754" s="100"/>
    </row>
    <row r="755" customFormat="false" ht="15" hidden="false" customHeight="false" outlineLevel="0" collapsed="false">
      <c r="A755" s="96"/>
      <c r="B755" s="97"/>
      <c r="C755" s="96"/>
      <c r="D755" s="44"/>
      <c r="E755" s="97"/>
      <c r="F755" s="96"/>
      <c r="G755" s="98"/>
      <c r="H755" s="99"/>
      <c r="I755" s="100"/>
    </row>
    <row r="756" customFormat="false" ht="15" hidden="false" customHeight="false" outlineLevel="0" collapsed="false">
      <c r="A756" s="96"/>
      <c r="B756" s="97"/>
      <c r="C756" s="96"/>
      <c r="D756" s="44"/>
      <c r="E756" s="97"/>
      <c r="F756" s="96"/>
      <c r="G756" s="98"/>
      <c r="H756" s="99"/>
      <c r="I756" s="100"/>
    </row>
    <row r="757" customFormat="false" ht="15" hidden="false" customHeight="false" outlineLevel="0" collapsed="false">
      <c r="A757" s="96"/>
      <c r="B757" s="97"/>
      <c r="C757" s="96"/>
      <c r="D757" s="44"/>
      <c r="E757" s="97"/>
      <c r="F757" s="96"/>
      <c r="G757" s="98"/>
      <c r="H757" s="99"/>
      <c r="I757" s="100"/>
    </row>
    <row r="758" customFormat="false" ht="15" hidden="false" customHeight="false" outlineLevel="0" collapsed="false">
      <c r="A758" s="96"/>
      <c r="B758" s="97"/>
      <c r="C758" s="96"/>
      <c r="D758" s="44"/>
      <c r="E758" s="97"/>
      <c r="F758" s="96"/>
      <c r="G758" s="98"/>
      <c r="H758" s="99"/>
      <c r="I758" s="100"/>
    </row>
    <row r="759" customFormat="false" ht="15" hidden="false" customHeight="false" outlineLevel="0" collapsed="false">
      <c r="A759" s="96"/>
      <c r="B759" s="97"/>
      <c r="C759" s="96"/>
      <c r="D759" s="44"/>
      <c r="E759" s="97"/>
      <c r="F759" s="96"/>
      <c r="G759" s="98"/>
      <c r="H759" s="99"/>
      <c r="I759" s="100"/>
    </row>
    <row r="760" customFormat="false" ht="15" hidden="false" customHeight="false" outlineLevel="0" collapsed="false">
      <c r="A760" s="96"/>
      <c r="B760" s="97"/>
      <c r="C760" s="96"/>
      <c r="D760" s="44"/>
      <c r="E760" s="97"/>
      <c r="F760" s="96"/>
      <c r="G760" s="98"/>
      <c r="H760" s="99"/>
      <c r="I760" s="100"/>
    </row>
    <row r="761" customFormat="false" ht="15" hidden="false" customHeight="false" outlineLevel="0" collapsed="false">
      <c r="A761" s="96"/>
      <c r="B761" s="97"/>
      <c r="C761" s="96"/>
      <c r="D761" s="44"/>
      <c r="E761" s="97"/>
      <c r="F761" s="96"/>
      <c r="G761" s="98"/>
      <c r="H761" s="99"/>
      <c r="I761" s="100"/>
    </row>
    <row r="762" customFormat="false" ht="15" hidden="false" customHeight="false" outlineLevel="0" collapsed="false">
      <c r="A762" s="96"/>
      <c r="B762" s="97"/>
      <c r="C762" s="96"/>
      <c r="D762" s="44"/>
      <c r="E762" s="97"/>
      <c r="F762" s="96"/>
      <c r="G762" s="98"/>
      <c r="H762" s="99"/>
      <c r="I762" s="100"/>
    </row>
    <row r="763" customFormat="false" ht="15" hidden="false" customHeight="false" outlineLevel="0" collapsed="false">
      <c r="A763" s="96"/>
      <c r="B763" s="97"/>
      <c r="C763" s="96"/>
      <c r="D763" s="44"/>
      <c r="E763" s="97"/>
      <c r="F763" s="96"/>
      <c r="G763" s="98"/>
      <c r="H763" s="99"/>
      <c r="I763" s="100"/>
    </row>
    <row r="764" customFormat="false" ht="15" hidden="false" customHeight="false" outlineLevel="0" collapsed="false">
      <c r="A764" s="96"/>
      <c r="B764" s="97"/>
      <c r="C764" s="96"/>
      <c r="D764" s="44"/>
      <c r="E764" s="97"/>
      <c r="F764" s="96"/>
      <c r="G764" s="98"/>
      <c r="H764" s="99"/>
      <c r="I764" s="100"/>
    </row>
    <row r="765" customFormat="false" ht="15" hidden="false" customHeight="false" outlineLevel="0" collapsed="false">
      <c r="A765" s="96"/>
      <c r="B765" s="97"/>
      <c r="C765" s="96"/>
      <c r="D765" s="44"/>
      <c r="E765" s="97"/>
      <c r="F765" s="96"/>
      <c r="G765" s="98"/>
      <c r="H765" s="99"/>
      <c r="I765" s="100"/>
    </row>
    <row r="766" customFormat="false" ht="15" hidden="false" customHeight="false" outlineLevel="0" collapsed="false">
      <c r="A766" s="96"/>
      <c r="B766" s="97"/>
      <c r="C766" s="96"/>
      <c r="D766" s="44"/>
      <c r="E766" s="97"/>
      <c r="F766" s="96"/>
      <c r="G766" s="98"/>
      <c r="H766" s="99"/>
      <c r="I766" s="100"/>
    </row>
    <row r="767" customFormat="false" ht="15" hidden="false" customHeight="false" outlineLevel="0" collapsed="false">
      <c r="A767" s="96"/>
      <c r="B767" s="97"/>
      <c r="C767" s="96"/>
      <c r="D767" s="44"/>
      <c r="E767" s="97"/>
      <c r="F767" s="96"/>
      <c r="G767" s="98"/>
      <c r="H767" s="99"/>
      <c r="I767" s="100"/>
    </row>
    <row r="768" customFormat="false" ht="15" hidden="false" customHeight="false" outlineLevel="0" collapsed="false">
      <c r="A768" s="96"/>
      <c r="B768" s="97"/>
      <c r="C768" s="96"/>
      <c r="D768" s="44"/>
      <c r="E768" s="97"/>
      <c r="F768" s="96"/>
      <c r="G768" s="98"/>
      <c r="H768" s="99"/>
      <c r="I768" s="100"/>
    </row>
    <row r="769" customFormat="false" ht="15" hidden="false" customHeight="false" outlineLevel="0" collapsed="false">
      <c r="A769" s="96"/>
      <c r="B769" s="97"/>
      <c r="C769" s="96"/>
      <c r="D769" s="44"/>
      <c r="E769" s="97"/>
      <c r="F769" s="96"/>
      <c r="G769" s="98"/>
      <c r="H769" s="99"/>
      <c r="I769" s="100"/>
    </row>
    <row r="770" customFormat="false" ht="15" hidden="false" customHeight="false" outlineLevel="0" collapsed="false">
      <c r="A770" s="96"/>
      <c r="B770" s="97"/>
      <c r="C770" s="96"/>
      <c r="D770" s="44"/>
      <c r="E770" s="97"/>
      <c r="F770" s="96"/>
      <c r="G770" s="98"/>
      <c r="H770" s="99"/>
      <c r="I770" s="100"/>
    </row>
    <row r="771" customFormat="false" ht="15" hidden="false" customHeight="false" outlineLevel="0" collapsed="false">
      <c r="A771" s="96"/>
      <c r="B771" s="97"/>
      <c r="C771" s="96"/>
      <c r="D771" s="44"/>
      <c r="E771" s="97"/>
      <c r="F771" s="96"/>
      <c r="G771" s="98"/>
      <c r="H771" s="99"/>
      <c r="I771" s="100"/>
    </row>
    <row r="772" customFormat="false" ht="15" hidden="false" customHeight="false" outlineLevel="0" collapsed="false">
      <c r="A772" s="96"/>
      <c r="B772" s="97"/>
      <c r="C772" s="96"/>
      <c r="D772" s="44"/>
      <c r="E772" s="97"/>
      <c r="F772" s="96"/>
      <c r="G772" s="98"/>
      <c r="H772" s="99"/>
      <c r="I772" s="100"/>
    </row>
    <row r="773" customFormat="false" ht="15" hidden="false" customHeight="false" outlineLevel="0" collapsed="false">
      <c r="A773" s="96"/>
      <c r="B773" s="97"/>
      <c r="C773" s="96"/>
      <c r="D773" s="44"/>
      <c r="E773" s="97"/>
      <c r="F773" s="96"/>
      <c r="G773" s="98"/>
      <c r="H773" s="99"/>
      <c r="I773" s="100"/>
    </row>
    <row r="774" customFormat="false" ht="15" hidden="false" customHeight="false" outlineLevel="0" collapsed="false">
      <c r="A774" s="96"/>
      <c r="B774" s="97"/>
      <c r="C774" s="96"/>
      <c r="D774" s="44"/>
      <c r="E774" s="97"/>
      <c r="F774" s="96"/>
      <c r="G774" s="98"/>
      <c r="H774" s="99"/>
      <c r="I774" s="100"/>
    </row>
    <row r="775" customFormat="false" ht="15" hidden="false" customHeight="false" outlineLevel="0" collapsed="false">
      <c r="A775" s="96"/>
      <c r="B775" s="97"/>
      <c r="C775" s="96"/>
      <c r="D775" s="44"/>
      <c r="E775" s="97"/>
      <c r="F775" s="96"/>
      <c r="G775" s="98"/>
      <c r="H775" s="99"/>
      <c r="I775" s="100"/>
    </row>
    <row r="776" customFormat="false" ht="15" hidden="false" customHeight="false" outlineLevel="0" collapsed="false">
      <c r="A776" s="96"/>
      <c r="B776" s="97"/>
      <c r="C776" s="96"/>
      <c r="D776" s="44"/>
      <c r="E776" s="97"/>
      <c r="F776" s="96"/>
      <c r="G776" s="98"/>
      <c r="H776" s="99"/>
      <c r="I776" s="100"/>
    </row>
    <row r="777" customFormat="false" ht="15" hidden="false" customHeight="false" outlineLevel="0" collapsed="false">
      <c r="A777" s="96"/>
      <c r="B777" s="97"/>
      <c r="C777" s="96"/>
      <c r="D777" s="44"/>
      <c r="E777" s="97"/>
      <c r="F777" s="96"/>
      <c r="G777" s="98"/>
      <c r="H777" s="99"/>
      <c r="I777" s="100"/>
    </row>
    <row r="778" customFormat="false" ht="15" hidden="false" customHeight="false" outlineLevel="0" collapsed="false">
      <c r="A778" s="96"/>
      <c r="B778" s="97"/>
      <c r="C778" s="96"/>
      <c r="D778" s="44"/>
      <c r="E778" s="97"/>
      <c r="F778" s="96"/>
      <c r="G778" s="98"/>
      <c r="H778" s="99"/>
      <c r="I778" s="100"/>
    </row>
    <row r="779" customFormat="false" ht="15" hidden="false" customHeight="false" outlineLevel="0" collapsed="false">
      <c r="A779" s="96"/>
      <c r="B779" s="97"/>
      <c r="C779" s="96"/>
      <c r="D779" s="44"/>
      <c r="E779" s="97"/>
      <c r="F779" s="96"/>
      <c r="G779" s="98"/>
      <c r="H779" s="99"/>
      <c r="I779" s="100"/>
    </row>
    <row r="780" customFormat="false" ht="15" hidden="false" customHeight="false" outlineLevel="0" collapsed="false">
      <c r="A780" s="96"/>
      <c r="B780" s="97"/>
      <c r="C780" s="96"/>
      <c r="D780" s="44"/>
      <c r="E780" s="97"/>
      <c r="F780" s="96"/>
      <c r="G780" s="98"/>
      <c r="H780" s="99"/>
      <c r="I780" s="100"/>
    </row>
    <row r="781" customFormat="false" ht="15" hidden="false" customHeight="false" outlineLevel="0" collapsed="false">
      <c r="A781" s="96"/>
      <c r="B781" s="97"/>
      <c r="C781" s="96"/>
      <c r="D781" s="44"/>
      <c r="E781" s="97"/>
      <c r="F781" s="96"/>
      <c r="G781" s="98"/>
      <c r="H781" s="99"/>
      <c r="I781" s="100"/>
    </row>
    <row r="782" customFormat="false" ht="15" hidden="false" customHeight="false" outlineLevel="0" collapsed="false">
      <c r="A782" s="96"/>
      <c r="B782" s="97"/>
      <c r="C782" s="96"/>
      <c r="D782" s="44"/>
      <c r="E782" s="97"/>
      <c r="F782" s="96"/>
      <c r="G782" s="98"/>
      <c r="H782" s="99"/>
      <c r="I782" s="100"/>
    </row>
    <row r="783" customFormat="false" ht="15" hidden="false" customHeight="false" outlineLevel="0" collapsed="false">
      <c r="A783" s="96"/>
      <c r="B783" s="97"/>
      <c r="C783" s="96"/>
      <c r="D783" s="44"/>
      <c r="E783" s="97"/>
      <c r="F783" s="96"/>
      <c r="G783" s="98"/>
      <c r="H783" s="99"/>
      <c r="I783" s="100"/>
    </row>
    <row r="784" customFormat="false" ht="15" hidden="false" customHeight="false" outlineLevel="0" collapsed="false">
      <c r="A784" s="96"/>
      <c r="B784" s="97"/>
      <c r="C784" s="96"/>
      <c r="D784" s="44"/>
      <c r="E784" s="97"/>
      <c r="F784" s="96"/>
      <c r="G784" s="98"/>
      <c r="H784" s="99"/>
      <c r="I784" s="100"/>
    </row>
    <row r="785" customFormat="false" ht="15" hidden="false" customHeight="false" outlineLevel="0" collapsed="false">
      <c r="A785" s="96"/>
      <c r="B785" s="97"/>
      <c r="C785" s="96"/>
      <c r="D785" s="44"/>
      <c r="E785" s="97"/>
      <c r="F785" s="96"/>
      <c r="G785" s="98"/>
      <c r="H785" s="99"/>
      <c r="I785" s="100"/>
    </row>
    <row r="786" customFormat="false" ht="15" hidden="false" customHeight="false" outlineLevel="0" collapsed="false">
      <c r="A786" s="96"/>
      <c r="B786" s="97"/>
      <c r="C786" s="96"/>
      <c r="D786" s="44"/>
      <c r="E786" s="97"/>
      <c r="F786" s="96"/>
      <c r="G786" s="98"/>
      <c r="H786" s="99"/>
      <c r="I786" s="100"/>
    </row>
    <row r="787" customFormat="false" ht="15" hidden="false" customHeight="false" outlineLevel="0" collapsed="false">
      <c r="A787" s="96"/>
      <c r="B787" s="97"/>
      <c r="C787" s="96"/>
      <c r="D787" s="44"/>
      <c r="E787" s="97"/>
      <c r="F787" s="96"/>
      <c r="G787" s="98"/>
      <c r="H787" s="99"/>
      <c r="I787" s="100"/>
    </row>
    <row r="788" customFormat="false" ht="15" hidden="false" customHeight="false" outlineLevel="0" collapsed="false">
      <c r="A788" s="96"/>
      <c r="B788" s="97"/>
      <c r="C788" s="96"/>
      <c r="D788" s="44"/>
      <c r="E788" s="97"/>
      <c r="F788" s="96"/>
      <c r="G788" s="98"/>
      <c r="H788" s="99"/>
      <c r="I788" s="100"/>
    </row>
    <row r="789" customFormat="false" ht="15" hidden="false" customHeight="false" outlineLevel="0" collapsed="false">
      <c r="A789" s="96"/>
      <c r="B789" s="97"/>
      <c r="C789" s="96"/>
      <c r="D789" s="44"/>
      <c r="E789" s="97"/>
      <c r="F789" s="96"/>
      <c r="G789" s="98"/>
      <c r="H789" s="99"/>
      <c r="I789" s="100"/>
    </row>
    <row r="790" customFormat="false" ht="15" hidden="false" customHeight="false" outlineLevel="0" collapsed="false">
      <c r="A790" s="96"/>
      <c r="B790" s="97"/>
      <c r="C790" s="96"/>
      <c r="D790" s="44"/>
      <c r="E790" s="97"/>
      <c r="F790" s="96"/>
      <c r="G790" s="98"/>
      <c r="H790" s="99"/>
      <c r="I790" s="100"/>
    </row>
    <row r="791" customFormat="false" ht="15" hidden="false" customHeight="false" outlineLevel="0" collapsed="false">
      <c r="A791" s="96"/>
      <c r="B791" s="97"/>
      <c r="C791" s="96"/>
      <c r="D791" s="44"/>
      <c r="E791" s="97"/>
      <c r="F791" s="96"/>
      <c r="G791" s="98"/>
      <c r="H791" s="99"/>
      <c r="I791" s="100"/>
    </row>
    <row r="792" customFormat="false" ht="15" hidden="false" customHeight="false" outlineLevel="0" collapsed="false">
      <c r="A792" s="96"/>
      <c r="B792" s="97"/>
      <c r="C792" s="96"/>
      <c r="D792" s="44"/>
      <c r="E792" s="97"/>
      <c r="F792" s="96"/>
      <c r="G792" s="98"/>
      <c r="H792" s="99"/>
      <c r="I792" s="100"/>
    </row>
    <row r="793" customFormat="false" ht="15" hidden="false" customHeight="false" outlineLevel="0" collapsed="false">
      <c r="A793" s="96"/>
      <c r="B793" s="97"/>
      <c r="C793" s="96"/>
      <c r="D793" s="44"/>
      <c r="E793" s="97"/>
      <c r="F793" s="96"/>
      <c r="G793" s="98"/>
      <c r="H793" s="99"/>
      <c r="I793" s="100"/>
    </row>
    <row r="794" customFormat="false" ht="15" hidden="false" customHeight="false" outlineLevel="0" collapsed="false">
      <c r="A794" s="96"/>
      <c r="B794" s="97"/>
      <c r="C794" s="96"/>
      <c r="D794" s="44"/>
      <c r="E794" s="97"/>
      <c r="F794" s="96"/>
      <c r="G794" s="98"/>
      <c r="H794" s="99"/>
      <c r="I794" s="100"/>
    </row>
    <row r="795" customFormat="false" ht="15" hidden="false" customHeight="false" outlineLevel="0" collapsed="false">
      <c r="A795" s="96"/>
      <c r="B795" s="97"/>
      <c r="C795" s="96"/>
      <c r="D795" s="44"/>
      <c r="E795" s="97"/>
      <c r="F795" s="96"/>
      <c r="G795" s="98"/>
      <c r="H795" s="99"/>
      <c r="I795" s="100"/>
    </row>
    <row r="796" customFormat="false" ht="15" hidden="false" customHeight="false" outlineLevel="0" collapsed="false">
      <c r="A796" s="96"/>
      <c r="B796" s="97"/>
      <c r="C796" s="96"/>
      <c r="D796" s="44"/>
      <c r="E796" s="97"/>
      <c r="F796" s="96"/>
      <c r="G796" s="98"/>
      <c r="H796" s="99"/>
      <c r="I796" s="100"/>
    </row>
    <row r="797" customFormat="false" ht="15" hidden="false" customHeight="false" outlineLevel="0" collapsed="false">
      <c r="A797" s="96"/>
      <c r="B797" s="97"/>
      <c r="C797" s="96"/>
      <c r="D797" s="44"/>
      <c r="E797" s="97"/>
      <c r="F797" s="96"/>
      <c r="G797" s="98"/>
      <c r="H797" s="99"/>
      <c r="I797" s="100"/>
    </row>
    <row r="798" customFormat="false" ht="15" hidden="false" customHeight="false" outlineLevel="0" collapsed="false">
      <c r="A798" s="96"/>
      <c r="B798" s="97"/>
      <c r="C798" s="96"/>
      <c r="D798" s="44"/>
      <c r="E798" s="97"/>
      <c r="F798" s="96"/>
      <c r="G798" s="98"/>
      <c r="H798" s="99"/>
      <c r="I798" s="100"/>
    </row>
    <row r="799" customFormat="false" ht="15" hidden="false" customHeight="false" outlineLevel="0" collapsed="false">
      <c r="A799" s="96"/>
      <c r="B799" s="97"/>
      <c r="C799" s="96"/>
      <c r="D799" s="44"/>
      <c r="E799" s="97"/>
      <c r="F799" s="96"/>
      <c r="G799" s="98"/>
      <c r="H799" s="99"/>
      <c r="I799" s="100"/>
    </row>
    <row r="800" customFormat="false" ht="15" hidden="false" customHeight="false" outlineLevel="0" collapsed="false">
      <c r="A800" s="96"/>
      <c r="B800" s="97"/>
      <c r="C800" s="96"/>
      <c r="D800" s="44"/>
      <c r="E800" s="97"/>
      <c r="F800" s="96"/>
      <c r="G800" s="98"/>
      <c r="H800" s="99"/>
      <c r="I800" s="100"/>
    </row>
    <row r="801" customFormat="false" ht="15" hidden="false" customHeight="false" outlineLevel="0" collapsed="false">
      <c r="A801" s="96"/>
      <c r="B801" s="97"/>
      <c r="C801" s="96"/>
      <c r="D801" s="44"/>
      <c r="E801" s="97"/>
      <c r="F801" s="96"/>
      <c r="G801" s="98"/>
      <c r="H801" s="99"/>
      <c r="I801" s="100"/>
    </row>
    <row r="802" customFormat="false" ht="15" hidden="false" customHeight="false" outlineLevel="0" collapsed="false">
      <c r="A802" s="96"/>
      <c r="B802" s="97"/>
      <c r="C802" s="96"/>
      <c r="D802" s="44"/>
      <c r="E802" s="97"/>
      <c r="F802" s="96"/>
      <c r="G802" s="98"/>
      <c r="H802" s="99"/>
      <c r="I802" s="100"/>
    </row>
    <row r="803" customFormat="false" ht="15" hidden="false" customHeight="false" outlineLevel="0" collapsed="false">
      <c r="A803" s="96"/>
      <c r="B803" s="97"/>
      <c r="C803" s="96"/>
      <c r="D803" s="44"/>
      <c r="E803" s="97"/>
      <c r="F803" s="96"/>
      <c r="G803" s="98"/>
      <c r="H803" s="99"/>
      <c r="I803" s="100"/>
    </row>
    <row r="804" customFormat="false" ht="15" hidden="false" customHeight="false" outlineLevel="0" collapsed="false">
      <c r="A804" s="96"/>
      <c r="B804" s="97"/>
      <c r="C804" s="96"/>
      <c r="D804" s="44"/>
      <c r="E804" s="97"/>
      <c r="F804" s="96"/>
      <c r="G804" s="98"/>
      <c r="H804" s="99"/>
      <c r="I804" s="100"/>
    </row>
    <row r="805" customFormat="false" ht="15" hidden="false" customHeight="false" outlineLevel="0" collapsed="false">
      <c r="A805" s="96"/>
      <c r="B805" s="97"/>
      <c r="C805" s="96"/>
      <c r="D805" s="44"/>
      <c r="E805" s="97"/>
      <c r="F805" s="96"/>
      <c r="G805" s="98"/>
      <c r="H805" s="99"/>
      <c r="I805" s="100"/>
    </row>
    <row r="806" customFormat="false" ht="15" hidden="false" customHeight="false" outlineLevel="0" collapsed="false">
      <c r="A806" s="96"/>
      <c r="B806" s="97"/>
      <c r="C806" s="96"/>
      <c r="D806" s="44"/>
      <c r="E806" s="97"/>
      <c r="F806" s="96"/>
      <c r="G806" s="98"/>
      <c r="H806" s="99"/>
      <c r="I806" s="100"/>
    </row>
    <row r="807" customFormat="false" ht="15" hidden="false" customHeight="false" outlineLevel="0" collapsed="false">
      <c r="A807" s="96"/>
      <c r="B807" s="97"/>
      <c r="C807" s="96"/>
      <c r="D807" s="44"/>
      <c r="E807" s="97"/>
      <c r="F807" s="96"/>
      <c r="G807" s="98"/>
      <c r="H807" s="99"/>
      <c r="I807" s="100"/>
    </row>
    <row r="808" customFormat="false" ht="15" hidden="false" customHeight="false" outlineLevel="0" collapsed="false">
      <c r="A808" s="96"/>
      <c r="B808" s="97"/>
      <c r="C808" s="96"/>
      <c r="D808" s="44"/>
      <c r="E808" s="97"/>
      <c r="F808" s="96"/>
      <c r="G808" s="98"/>
      <c r="H808" s="99"/>
      <c r="I808" s="100"/>
    </row>
    <row r="809" customFormat="false" ht="15" hidden="false" customHeight="false" outlineLevel="0" collapsed="false">
      <c r="A809" s="96"/>
      <c r="B809" s="97"/>
      <c r="C809" s="96"/>
      <c r="D809" s="44"/>
      <c r="E809" s="97"/>
      <c r="F809" s="96"/>
      <c r="G809" s="98"/>
      <c r="H809" s="99"/>
      <c r="I809" s="100"/>
    </row>
    <row r="810" customFormat="false" ht="15" hidden="false" customHeight="false" outlineLevel="0" collapsed="false">
      <c r="A810" s="96"/>
      <c r="B810" s="97"/>
      <c r="C810" s="96"/>
      <c r="D810" s="44"/>
      <c r="E810" s="97"/>
      <c r="F810" s="96"/>
      <c r="G810" s="98"/>
      <c r="H810" s="99"/>
      <c r="I810" s="100"/>
    </row>
    <row r="811" customFormat="false" ht="15" hidden="false" customHeight="false" outlineLevel="0" collapsed="false">
      <c r="A811" s="96"/>
      <c r="B811" s="97"/>
      <c r="C811" s="96"/>
      <c r="D811" s="44"/>
      <c r="E811" s="97"/>
      <c r="F811" s="96"/>
      <c r="G811" s="98"/>
      <c r="H811" s="99"/>
      <c r="I811" s="100"/>
    </row>
    <row r="812" customFormat="false" ht="15" hidden="false" customHeight="false" outlineLevel="0" collapsed="false">
      <c r="A812" s="96"/>
      <c r="B812" s="97"/>
      <c r="C812" s="96"/>
      <c r="D812" s="44"/>
      <c r="E812" s="97"/>
      <c r="F812" s="96"/>
      <c r="G812" s="98"/>
      <c r="H812" s="99"/>
      <c r="I812" s="100"/>
    </row>
    <row r="813" customFormat="false" ht="15" hidden="false" customHeight="false" outlineLevel="0" collapsed="false">
      <c r="A813" s="96"/>
      <c r="B813" s="97"/>
      <c r="C813" s="96"/>
      <c r="D813" s="44"/>
      <c r="E813" s="97"/>
      <c r="F813" s="96"/>
      <c r="G813" s="98"/>
      <c r="H813" s="99"/>
      <c r="I813" s="100"/>
    </row>
    <row r="814" customFormat="false" ht="15" hidden="false" customHeight="false" outlineLevel="0" collapsed="false">
      <c r="A814" s="96"/>
      <c r="B814" s="97"/>
      <c r="C814" s="96"/>
      <c r="D814" s="44"/>
      <c r="E814" s="97"/>
      <c r="F814" s="96"/>
      <c r="G814" s="98"/>
      <c r="H814" s="99"/>
      <c r="I814" s="100"/>
    </row>
    <row r="815" customFormat="false" ht="15" hidden="false" customHeight="false" outlineLevel="0" collapsed="false">
      <c r="A815" s="96"/>
      <c r="B815" s="97"/>
      <c r="C815" s="96"/>
      <c r="D815" s="44"/>
      <c r="E815" s="97"/>
      <c r="F815" s="96"/>
      <c r="G815" s="98"/>
      <c r="H815" s="99"/>
      <c r="I815" s="100"/>
    </row>
    <row r="816" customFormat="false" ht="15" hidden="false" customHeight="false" outlineLevel="0" collapsed="false">
      <c r="A816" s="96"/>
      <c r="B816" s="97"/>
      <c r="C816" s="96"/>
      <c r="D816" s="44"/>
      <c r="E816" s="97"/>
      <c r="F816" s="96"/>
      <c r="G816" s="98"/>
      <c r="H816" s="99"/>
      <c r="I816" s="100"/>
    </row>
    <row r="817" customFormat="false" ht="15" hidden="false" customHeight="false" outlineLevel="0" collapsed="false">
      <c r="A817" s="96"/>
      <c r="B817" s="97"/>
      <c r="C817" s="96"/>
      <c r="D817" s="44"/>
      <c r="E817" s="97"/>
      <c r="F817" s="96"/>
      <c r="G817" s="98"/>
      <c r="H817" s="99"/>
      <c r="I817" s="100"/>
    </row>
    <row r="818" customFormat="false" ht="15" hidden="false" customHeight="false" outlineLevel="0" collapsed="false">
      <c r="A818" s="96"/>
      <c r="B818" s="97"/>
      <c r="C818" s="96"/>
      <c r="D818" s="44"/>
      <c r="E818" s="97"/>
      <c r="F818" s="96"/>
      <c r="G818" s="98"/>
      <c r="H818" s="99"/>
      <c r="I818" s="100"/>
    </row>
    <row r="819" customFormat="false" ht="15" hidden="false" customHeight="false" outlineLevel="0" collapsed="false">
      <c r="A819" s="96"/>
      <c r="B819" s="97"/>
      <c r="C819" s="96"/>
      <c r="D819" s="44"/>
      <c r="E819" s="97"/>
      <c r="F819" s="96"/>
      <c r="G819" s="98"/>
      <c r="H819" s="99"/>
      <c r="I819" s="100"/>
    </row>
    <row r="820" customFormat="false" ht="15" hidden="false" customHeight="false" outlineLevel="0" collapsed="false">
      <c r="A820" s="96"/>
      <c r="B820" s="97"/>
      <c r="C820" s="96"/>
      <c r="D820" s="44"/>
      <c r="E820" s="97"/>
      <c r="F820" s="96"/>
      <c r="G820" s="98"/>
      <c r="H820" s="99"/>
      <c r="I820" s="100"/>
    </row>
    <row r="821" customFormat="false" ht="15" hidden="false" customHeight="false" outlineLevel="0" collapsed="false">
      <c r="A821" s="96"/>
      <c r="B821" s="97"/>
      <c r="C821" s="96"/>
      <c r="D821" s="44"/>
      <c r="E821" s="97"/>
      <c r="F821" s="96"/>
      <c r="G821" s="98"/>
      <c r="H821" s="99"/>
      <c r="I821" s="100"/>
    </row>
    <row r="822" customFormat="false" ht="15" hidden="false" customHeight="false" outlineLevel="0" collapsed="false">
      <c r="A822" s="96"/>
      <c r="B822" s="97"/>
      <c r="C822" s="96"/>
      <c r="D822" s="44"/>
      <c r="E822" s="97"/>
      <c r="F822" s="96"/>
      <c r="G822" s="98"/>
      <c r="H822" s="99"/>
      <c r="I822" s="100"/>
    </row>
    <row r="823" customFormat="false" ht="15" hidden="false" customHeight="false" outlineLevel="0" collapsed="false">
      <c r="A823" s="96"/>
      <c r="B823" s="97"/>
      <c r="C823" s="96"/>
      <c r="D823" s="44"/>
      <c r="E823" s="97"/>
      <c r="F823" s="96"/>
      <c r="G823" s="98"/>
      <c r="H823" s="99"/>
      <c r="I823" s="100"/>
    </row>
    <row r="824" customFormat="false" ht="15" hidden="false" customHeight="false" outlineLevel="0" collapsed="false">
      <c r="A824" s="96"/>
      <c r="B824" s="97"/>
      <c r="C824" s="96"/>
      <c r="D824" s="44"/>
      <c r="E824" s="97"/>
      <c r="F824" s="96"/>
      <c r="G824" s="98"/>
      <c r="H824" s="99"/>
      <c r="I824" s="100"/>
    </row>
    <row r="825" customFormat="false" ht="15" hidden="false" customHeight="false" outlineLevel="0" collapsed="false">
      <c r="A825" s="96"/>
      <c r="B825" s="97"/>
      <c r="C825" s="96"/>
      <c r="D825" s="44"/>
      <c r="E825" s="97"/>
      <c r="F825" s="96"/>
      <c r="G825" s="98"/>
      <c r="H825" s="99"/>
      <c r="I825" s="100"/>
    </row>
    <row r="826" customFormat="false" ht="15" hidden="false" customHeight="false" outlineLevel="0" collapsed="false">
      <c r="A826" s="96"/>
      <c r="B826" s="97"/>
      <c r="C826" s="96"/>
      <c r="D826" s="44"/>
      <c r="E826" s="97"/>
      <c r="F826" s="96"/>
      <c r="G826" s="98"/>
      <c r="H826" s="99"/>
      <c r="I826" s="100"/>
    </row>
    <row r="827" customFormat="false" ht="15" hidden="false" customHeight="false" outlineLevel="0" collapsed="false">
      <c r="A827" s="96"/>
      <c r="B827" s="97"/>
      <c r="C827" s="96"/>
      <c r="D827" s="44"/>
      <c r="E827" s="97"/>
      <c r="F827" s="96"/>
      <c r="G827" s="98"/>
      <c r="H827" s="99"/>
      <c r="I827" s="100"/>
    </row>
    <row r="828" customFormat="false" ht="15" hidden="false" customHeight="false" outlineLevel="0" collapsed="false">
      <c r="A828" s="96"/>
      <c r="B828" s="97"/>
      <c r="C828" s="96"/>
      <c r="D828" s="44"/>
      <c r="E828" s="97"/>
      <c r="F828" s="96"/>
      <c r="G828" s="98"/>
      <c r="H828" s="99"/>
      <c r="I828" s="100"/>
    </row>
    <row r="829" customFormat="false" ht="15" hidden="false" customHeight="false" outlineLevel="0" collapsed="false">
      <c r="A829" s="96"/>
      <c r="B829" s="97"/>
      <c r="C829" s="96"/>
      <c r="D829" s="44"/>
      <c r="E829" s="97"/>
      <c r="F829" s="96"/>
      <c r="G829" s="98"/>
      <c r="H829" s="99"/>
      <c r="I829" s="100"/>
    </row>
    <row r="830" customFormat="false" ht="15" hidden="false" customHeight="false" outlineLevel="0" collapsed="false">
      <c r="A830" s="96"/>
      <c r="B830" s="97"/>
      <c r="C830" s="96"/>
      <c r="D830" s="44"/>
      <c r="E830" s="97"/>
      <c r="F830" s="96"/>
      <c r="G830" s="98"/>
      <c r="H830" s="99"/>
      <c r="I830" s="100"/>
    </row>
    <row r="831" customFormat="false" ht="15" hidden="false" customHeight="false" outlineLevel="0" collapsed="false">
      <c r="A831" s="96"/>
      <c r="B831" s="97"/>
      <c r="C831" s="96"/>
      <c r="D831" s="44"/>
      <c r="E831" s="97"/>
      <c r="F831" s="96"/>
      <c r="G831" s="98"/>
      <c r="H831" s="99"/>
      <c r="I831" s="100"/>
    </row>
    <row r="832" customFormat="false" ht="15" hidden="false" customHeight="false" outlineLevel="0" collapsed="false">
      <c r="A832" s="96"/>
      <c r="B832" s="97"/>
      <c r="C832" s="96"/>
      <c r="D832" s="44"/>
      <c r="E832" s="97"/>
      <c r="F832" s="96"/>
      <c r="G832" s="98"/>
      <c r="H832" s="99"/>
      <c r="I832" s="100"/>
    </row>
    <row r="833" customFormat="false" ht="15" hidden="false" customHeight="false" outlineLevel="0" collapsed="false">
      <c r="A833" s="96"/>
      <c r="B833" s="97"/>
      <c r="C833" s="96"/>
      <c r="D833" s="44"/>
      <c r="E833" s="97"/>
      <c r="F833" s="96"/>
      <c r="G833" s="98"/>
      <c r="H833" s="99"/>
      <c r="I833" s="100"/>
    </row>
    <row r="834" customFormat="false" ht="15" hidden="false" customHeight="false" outlineLevel="0" collapsed="false">
      <c r="A834" s="96"/>
      <c r="B834" s="97"/>
      <c r="C834" s="96"/>
      <c r="D834" s="44"/>
      <c r="E834" s="97"/>
      <c r="F834" s="96"/>
      <c r="G834" s="98"/>
      <c r="H834" s="99"/>
      <c r="I834" s="100"/>
    </row>
    <row r="835" customFormat="false" ht="15" hidden="false" customHeight="false" outlineLevel="0" collapsed="false">
      <c r="A835" s="96"/>
      <c r="B835" s="97"/>
      <c r="C835" s="96"/>
      <c r="D835" s="44"/>
      <c r="E835" s="97"/>
      <c r="F835" s="96"/>
      <c r="G835" s="98"/>
      <c r="H835" s="99"/>
      <c r="I835" s="100"/>
    </row>
    <row r="836" customFormat="false" ht="15" hidden="false" customHeight="false" outlineLevel="0" collapsed="false">
      <c r="A836" s="96"/>
      <c r="B836" s="97"/>
      <c r="C836" s="96"/>
      <c r="D836" s="44"/>
      <c r="E836" s="97"/>
      <c r="F836" s="96"/>
      <c r="G836" s="98"/>
      <c r="H836" s="99"/>
      <c r="I836" s="100"/>
    </row>
    <row r="837" customFormat="false" ht="15" hidden="false" customHeight="false" outlineLevel="0" collapsed="false">
      <c r="A837" s="96"/>
      <c r="B837" s="97"/>
      <c r="C837" s="96"/>
      <c r="D837" s="44"/>
      <c r="E837" s="97"/>
      <c r="F837" s="96"/>
      <c r="G837" s="98"/>
      <c r="H837" s="99"/>
      <c r="I837" s="100"/>
    </row>
    <row r="838" customFormat="false" ht="15" hidden="false" customHeight="false" outlineLevel="0" collapsed="false">
      <c r="A838" s="96"/>
      <c r="B838" s="97"/>
      <c r="C838" s="96"/>
      <c r="D838" s="44"/>
      <c r="E838" s="97"/>
      <c r="F838" s="96"/>
      <c r="G838" s="98"/>
      <c r="H838" s="99"/>
      <c r="I838" s="100"/>
    </row>
    <row r="839" customFormat="false" ht="15" hidden="false" customHeight="false" outlineLevel="0" collapsed="false">
      <c r="A839" s="96"/>
      <c r="B839" s="97"/>
      <c r="C839" s="96"/>
      <c r="D839" s="44"/>
      <c r="E839" s="97"/>
      <c r="F839" s="96"/>
      <c r="G839" s="98"/>
      <c r="H839" s="99"/>
      <c r="I839" s="100"/>
    </row>
    <row r="840" customFormat="false" ht="15" hidden="false" customHeight="false" outlineLevel="0" collapsed="false">
      <c r="A840" s="96"/>
      <c r="B840" s="97"/>
      <c r="C840" s="96"/>
      <c r="D840" s="44"/>
      <c r="E840" s="97"/>
      <c r="F840" s="96"/>
      <c r="G840" s="98"/>
      <c r="H840" s="99"/>
      <c r="I840" s="100"/>
    </row>
    <row r="841" customFormat="false" ht="15" hidden="false" customHeight="false" outlineLevel="0" collapsed="false">
      <c r="A841" s="96"/>
      <c r="B841" s="97"/>
      <c r="C841" s="96"/>
      <c r="D841" s="44"/>
      <c r="E841" s="97"/>
      <c r="F841" s="96"/>
      <c r="G841" s="98"/>
      <c r="H841" s="99"/>
      <c r="I841" s="100"/>
    </row>
    <row r="842" customFormat="false" ht="15" hidden="false" customHeight="false" outlineLevel="0" collapsed="false">
      <c r="A842" s="96"/>
      <c r="B842" s="97"/>
      <c r="C842" s="96"/>
      <c r="D842" s="44"/>
      <c r="E842" s="97"/>
      <c r="F842" s="96"/>
      <c r="G842" s="98"/>
      <c r="H842" s="99"/>
      <c r="I842" s="100"/>
    </row>
    <row r="843" customFormat="false" ht="15" hidden="false" customHeight="false" outlineLevel="0" collapsed="false">
      <c r="A843" s="96"/>
      <c r="B843" s="97"/>
      <c r="C843" s="96"/>
      <c r="D843" s="44"/>
      <c r="E843" s="97"/>
      <c r="F843" s="96"/>
      <c r="G843" s="98"/>
      <c r="H843" s="99"/>
      <c r="I843" s="100"/>
    </row>
    <row r="844" customFormat="false" ht="15" hidden="false" customHeight="false" outlineLevel="0" collapsed="false">
      <c r="A844" s="96"/>
      <c r="B844" s="97"/>
      <c r="C844" s="96"/>
      <c r="D844" s="44"/>
      <c r="E844" s="97"/>
      <c r="F844" s="96"/>
      <c r="G844" s="98"/>
      <c r="H844" s="99"/>
      <c r="I844" s="100"/>
    </row>
    <row r="845" customFormat="false" ht="15" hidden="false" customHeight="false" outlineLevel="0" collapsed="false">
      <c r="A845" s="96"/>
      <c r="B845" s="97"/>
      <c r="C845" s="96"/>
      <c r="D845" s="44"/>
      <c r="E845" s="97"/>
      <c r="F845" s="96"/>
      <c r="G845" s="98"/>
      <c r="H845" s="99"/>
      <c r="I845" s="100"/>
    </row>
    <row r="846" customFormat="false" ht="15" hidden="false" customHeight="false" outlineLevel="0" collapsed="false">
      <c r="A846" s="96"/>
      <c r="B846" s="97"/>
      <c r="C846" s="96"/>
      <c r="D846" s="44"/>
      <c r="E846" s="97"/>
      <c r="F846" s="96"/>
      <c r="G846" s="98"/>
      <c r="H846" s="99"/>
      <c r="I846" s="100"/>
    </row>
    <row r="847" customFormat="false" ht="15" hidden="false" customHeight="false" outlineLevel="0" collapsed="false">
      <c r="A847" s="96"/>
      <c r="B847" s="97"/>
      <c r="C847" s="96"/>
      <c r="D847" s="44"/>
      <c r="E847" s="97"/>
      <c r="F847" s="96"/>
      <c r="G847" s="98"/>
      <c r="H847" s="99"/>
      <c r="I847" s="100"/>
    </row>
    <row r="848" customFormat="false" ht="15" hidden="false" customHeight="false" outlineLevel="0" collapsed="false">
      <c r="A848" s="96"/>
      <c r="B848" s="97"/>
      <c r="C848" s="96"/>
      <c r="D848" s="44"/>
      <c r="E848" s="97"/>
      <c r="F848" s="96"/>
      <c r="G848" s="98"/>
      <c r="H848" s="99"/>
      <c r="I848" s="100"/>
    </row>
    <row r="849" customFormat="false" ht="15" hidden="false" customHeight="false" outlineLevel="0" collapsed="false">
      <c r="A849" s="96"/>
      <c r="B849" s="97"/>
      <c r="C849" s="96"/>
      <c r="D849" s="44"/>
      <c r="E849" s="97"/>
      <c r="F849" s="96"/>
      <c r="G849" s="98"/>
      <c r="H849" s="99"/>
      <c r="I849" s="100"/>
    </row>
    <row r="850" customFormat="false" ht="15" hidden="false" customHeight="false" outlineLevel="0" collapsed="false">
      <c r="A850" s="96"/>
      <c r="B850" s="97"/>
      <c r="C850" s="96"/>
      <c r="D850" s="44"/>
      <c r="E850" s="97"/>
      <c r="F850" s="96"/>
      <c r="G850" s="98"/>
      <c r="H850" s="99"/>
      <c r="I850" s="100"/>
    </row>
    <row r="851" customFormat="false" ht="15" hidden="false" customHeight="false" outlineLevel="0" collapsed="false">
      <c r="A851" s="96"/>
      <c r="B851" s="97"/>
      <c r="C851" s="96"/>
      <c r="D851" s="44"/>
      <c r="E851" s="97"/>
      <c r="F851" s="96"/>
      <c r="G851" s="98"/>
      <c r="H851" s="99"/>
      <c r="I851" s="100"/>
    </row>
    <row r="852" customFormat="false" ht="15" hidden="false" customHeight="false" outlineLevel="0" collapsed="false">
      <c r="A852" s="96"/>
      <c r="B852" s="97"/>
      <c r="C852" s="96"/>
      <c r="D852" s="44"/>
      <c r="E852" s="97"/>
      <c r="F852" s="96"/>
      <c r="G852" s="98"/>
      <c r="H852" s="99"/>
      <c r="I852" s="100"/>
    </row>
    <row r="853" customFormat="false" ht="15" hidden="false" customHeight="false" outlineLevel="0" collapsed="false">
      <c r="A853" s="96"/>
      <c r="B853" s="97"/>
      <c r="C853" s="96"/>
      <c r="D853" s="44"/>
      <c r="E853" s="97"/>
      <c r="F853" s="96"/>
      <c r="G853" s="98"/>
      <c r="H853" s="99"/>
      <c r="I853" s="100"/>
    </row>
    <row r="854" customFormat="false" ht="15" hidden="false" customHeight="false" outlineLevel="0" collapsed="false">
      <c r="A854" s="96"/>
      <c r="B854" s="97"/>
      <c r="C854" s="96"/>
      <c r="D854" s="44"/>
      <c r="E854" s="97"/>
      <c r="F854" s="96"/>
      <c r="G854" s="98"/>
      <c r="H854" s="99"/>
      <c r="I854" s="100"/>
    </row>
    <row r="855" customFormat="false" ht="15" hidden="false" customHeight="false" outlineLevel="0" collapsed="false">
      <c r="A855" s="96"/>
      <c r="B855" s="97"/>
      <c r="C855" s="96"/>
      <c r="D855" s="44"/>
      <c r="E855" s="97"/>
      <c r="F855" s="96"/>
      <c r="G855" s="98"/>
      <c r="H855" s="99"/>
      <c r="I855" s="100"/>
    </row>
    <row r="856" customFormat="false" ht="15" hidden="false" customHeight="false" outlineLevel="0" collapsed="false">
      <c r="A856" s="96"/>
      <c r="B856" s="97"/>
      <c r="C856" s="96"/>
      <c r="D856" s="44"/>
      <c r="E856" s="97"/>
      <c r="F856" s="96"/>
      <c r="G856" s="98"/>
      <c r="H856" s="99"/>
      <c r="I856" s="100"/>
    </row>
    <row r="857" customFormat="false" ht="15" hidden="false" customHeight="false" outlineLevel="0" collapsed="false">
      <c r="A857" s="96"/>
      <c r="B857" s="97"/>
      <c r="C857" s="96"/>
      <c r="D857" s="44"/>
      <c r="E857" s="97"/>
      <c r="F857" s="96"/>
      <c r="G857" s="98"/>
      <c r="H857" s="99"/>
      <c r="I857" s="100"/>
    </row>
    <row r="858" customFormat="false" ht="15" hidden="false" customHeight="false" outlineLevel="0" collapsed="false">
      <c r="A858" s="96"/>
      <c r="B858" s="97"/>
      <c r="C858" s="96"/>
      <c r="D858" s="44"/>
      <c r="E858" s="97"/>
      <c r="F858" s="96"/>
      <c r="G858" s="98"/>
      <c r="H858" s="99"/>
      <c r="I858" s="100"/>
    </row>
    <row r="859" customFormat="false" ht="15" hidden="false" customHeight="false" outlineLevel="0" collapsed="false">
      <c r="A859" s="96"/>
      <c r="B859" s="97"/>
      <c r="C859" s="96"/>
      <c r="D859" s="44"/>
      <c r="E859" s="97"/>
      <c r="F859" s="96"/>
      <c r="G859" s="98"/>
      <c r="H859" s="99"/>
      <c r="I859" s="100"/>
    </row>
    <row r="860" customFormat="false" ht="15" hidden="false" customHeight="false" outlineLevel="0" collapsed="false">
      <c r="A860" s="96"/>
      <c r="B860" s="97"/>
      <c r="C860" s="96"/>
      <c r="D860" s="44"/>
      <c r="E860" s="97"/>
      <c r="F860" s="96"/>
      <c r="G860" s="98"/>
      <c r="H860" s="99"/>
      <c r="I860" s="100"/>
    </row>
    <row r="861" customFormat="false" ht="15" hidden="false" customHeight="false" outlineLevel="0" collapsed="false">
      <c r="A861" s="96"/>
      <c r="B861" s="97"/>
      <c r="C861" s="96"/>
      <c r="D861" s="44"/>
      <c r="E861" s="97"/>
      <c r="F861" s="96"/>
      <c r="G861" s="98"/>
      <c r="H861" s="99"/>
      <c r="I861" s="100"/>
    </row>
    <row r="862" customFormat="false" ht="15" hidden="false" customHeight="false" outlineLevel="0" collapsed="false">
      <c r="A862" s="96"/>
      <c r="B862" s="97"/>
      <c r="C862" s="96"/>
      <c r="D862" s="44"/>
      <c r="E862" s="97"/>
      <c r="F862" s="96"/>
      <c r="G862" s="98"/>
      <c r="H862" s="99"/>
      <c r="I862" s="100"/>
    </row>
    <row r="863" customFormat="false" ht="15" hidden="false" customHeight="false" outlineLevel="0" collapsed="false">
      <c r="A863" s="96"/>
      <c r="B863" s="97"/>
      <c r="C863" s="96"/>
      <c r="D863" s="44"/>
      <c r="E863" s="97"/>
      <c r="F863" s="96"/>
      <c r="G863" s="98"/>
      <c r="H863" s="99"/>
      <c r="I863" s="100"/>
    </row>
    <row r="864" customFormat="false" ht="15" hidden="false" customHeight="false" outlineLevel="0" collapsed="false">
      <c r="A864" s="96"/>
      <c r="B864" s="97"/>
      <c r="C864" s="96"/>
      <c r="D864" s="44"/>
      <c r="E864" s="97"/>
      <c r="F864" s="96"/>
      <c r="G864" s="98"/>
      <c r="H864" s="99"/>
      <c r="I864" s="100"/>
    </row>
    <row r="865" customFormat="false" ht="15" hidden="false" customHeight="false" outlineLevel="0" collapsed="false">
      <c r="A865" s="96"/>
      <c r="B865" s="97"/>
      <c r="C865" s="96"/>
      <c r="D865" s="44"/>
      <c r="E865" s="97"/>
      <c r="F865" s="96"/>
      <c r="G865" s="98"/>
      <c r="H865" s="99"/>
      <c r="I865" s="100"/>
    </row>
    <row r="866" customFormat="false" ht="15" hidden="false" customHeight="false" outlineLevel="0" collapsed="false">
      <c r="A866" s="96"/>
      <c r="B866" s="97"/>
      <c r="C866" s="96"/>
      <c r="D866" s="44"/>
      <c r="E866" s="97"/>
      <c r="F866" s="96"/>
      <c r="G866" s="98"/>
      <c r="H866" s="99"/>
      <c r="I866" s="100"/>
    </row>
    <row r="867" customFormat="false" ht="15" hidden="false" customHeight="false" outlineLevel="0" collapsed="false">
      <c r="A867" s="96"/>
      <c r="B867" s="97"/>
      <c r="C867" s="96"/>
      <c r="D867" s="44"/>
      <c r="E867" s="97"/>
      <c r="F867" s="96"/>
      <c r="G867" s="98"/>
      <c r="H867" s="99"/>
      <c r="I867" s="100"/>
    </row>
    <row r="868" customFormat="false" ht="15" hidden="false" customHeight="false" outlineLevel="0" collapsed="false">
      <c r="A868" s="96"/>
      <c r="B868" s="97"/>
      <c r="C868" s="96"/>
      <c r="D868" s="44"/>
      <c r="E868" s="97"/>
      <c r="F868" s="96"/>
      <c r="G868" s="98"/>
      <c r="H868" s="99"/>
      <c r="I868" s="100"/>
    </row>
    <row r="869" customFormat="false" ht="15" hidden="false" customHeight="false" outlineLevel="0" collapsed="false">
      <c r="A869" s="96"/>
      <c r="B869" s="97"/>
      <c r="C869" s="96"/>
      <c r="D869" s="44"/>
      <c r="E869" s="97"/>
      <c r="F869" s="96"/>
      <c r="G869" s="98"/>
      <c r="H869" s="99"/>
      <c r="I869" s="100"/>
    </row>
    <row r="870" customFormat="false" ht="15" hidden="false" customHeight="false" outlineLevel="0" collapsed="false">
      <c r="A870" s="96"/>
      <c r="B870" s="97"/>
      <c r="C870" s="96"/>
      <c r="D870" s="44"/>
      <c r="E870" s="97"/>
      <c r="F870" s="96"/>
      <c r="G870" s="98"/>
      <c r="H870" s="99"/>
      <c r="I870" s="100"/>
    </row>
    <row r="871" customFormat="false" ht="15" hidden="false" customHeight="false" outlineLevel="0" collapsed="false">
      <c r="A871" s="96"/>
      <c r="B871" s="97"/>
      <c r="C871" s="96"/>
      <c r="D871" s="44"/>
      <c r="E871" s="97"/>
      <c r="F871" s="96"/>
      <c r="G871" s="98"/>
      <c r="H871" s="99"/>
      <c r="I871" s="100"/>
    </row>
    <row r="872" customFormat="false" ht="15" hidden="false" customHeight="false" outlineLevel="0" collapsed="false">
      <c r="A872" s="96"/>
      <c r="B872" s="97"/>
      <c r="C872" s="96"/>
      <c r="D872" s="44"/>
      <c r="E872" s="97"/>
      <c r="F872" s="96"/>
      <c r="G872" s="98"/>
      <c r="H872" s="99"/>
      <c r="I872" s="100"/>
    </row>
    <row r="873" customFormat="false" ht="15" hidden="false" customHeight="false" outlineLevel="0" collapsed="false">
      <c r="A873" s="96"/>
      <c r="B873" s="97"/>
      <c r="C873" s="96"/>
      <c r="D873" s="44"/>
      <c r="E873" s="97"/>
      <c r="F873" s="96"/>
      <c r="G873" s="98"/>
      <c r="H873" s="99"/>
      <c r="I873" s="100"/>
    </row>
    <row r="874" customFormat="false" ht="15" hidden="false" customHeight="false" outlineLevel="0" collapsed="false">
      <c r="A874" s="96"/>
      <c r="B874" s="97"/>
      <c r="C874" s="96"/>
      <c r="D874" s="44"/>
      <c r="E874" s="97"/>
      <c r="F874" s="96"/>
      <c r="G874" s="98"/>
      <c r="H874" s="99"/>
      <c r="I874" s="100"/>
    </row>
    <row r="875" customFormat="false" ht="15" hidden="false" customHeight="false" outlineLevel="0" collapsed="false">
      <c r="A875" s="96"/>
      <c r="B875" s="97"/>
      <c r="C875" s="96"/>
      <c r="D875" s="44"/>
      <c r="E875" s="97"/>
      <c r="F875" s="96"/>
      <c r="G875" s="98"/>
      <c r="H875" s="99"/>
      <c r="I875" s="100"/>
    </row>
    <row r="876" customFormat="false" ht="15" hidden="false" customHeight="false" outlineLevel="0" collapsed="false">
      <c r="A876" s="96"/>
      <c r="B876" s="97"/>
      <c r="C876" s="96"/>
      <c r="D876" s="44"/>
      <c r="E876" s="97"/>
      <c r="F876" s="96"/>
      <c r="G876" s="98"/>
      <c r="H876" s="99"/>
      <c r="I876" s="100"/>
    </row>
    <row r="877" customFormat="false" ht="15" hidden="false" customHeight="false" outlineLevel="0" collapsed="false">
      <c r="A877" s="96"/>
      <c r="B877" s="97"/>
      <c r="C877" s="96"/>
      <c r="D877" s="44"/>
      <c r="E877" s="97"/>
      <c r="F877" s="96"/>
      <c r="G877" s="98"/>
      <c r="H877" s="99"/>
      <c r="I877" s="100"/>
    </row>
    <row r="878" customFormat="false" ht="15" hidden="false" customHeight="false" outlineLevel="0" collapsed="false">
      <c r="A878" s="96"/>
      <c r="B878" s="97"/>
      <c r="C878" s="96"/>
      <c r="D878" s="44"/>
      <c r="E878" s="97"/>
      <c r="F878" s="96"/>
      <c r="G878" s="98"/>
      <c r="H878" s="99"/>
      <c r="I878" s="100"/>
    </row>
    <row r="879" customFormat="false" ht="15" hidden="false" customHeight="false" outlineLevel="0" collapsed="false">
      <c r="A879" s="96"/>
      <c r="B879" s="97"/>
      <c r="C879" s="96"/>
      <c r="D879" s="44"/>
      <c r="E879" s="97"/>
      <c r="F879" s="96"/>
      <c r="G879" s="98"/>
      <c r="H879" s="99"/>
      <c r="I879" s="100"/>
    </row>
    <row r="880" customFormat="false" ht="15" hidden="false" customHeight="false" outlineLevel="0" collapsed="false">
      <c r="A880" s="96"/>
      <c r="B880" s="97"/>
      <c r="C880" s="96"/>
      <c r="D880" s="44"/>
      <c r="E880" s="97"/>
      <c r="F880" s="96"/>
      <c r="G880" s="98"/>
      <c r="H880" s="99"/>
      <c r="I880" s="100"/>
    </row>
    <row r="881" customFormat="false" ht="15" hidden="false" customHeight="false" outlineLevel="0" collapsed="false">
      <c r="A881" s="96"/>
      <c r="B881" s="97"/>
      <c r="C881" s="96"/>
      <c r="D881" s="44"/>
      <c r="E881" s="97"/>
      <c r="F881" s="96"/>
      <c r="G881" s="98"/>
      <c r="H881" s="99"/>
      <c r="I881" s="100"/>
    </row>
    <row r="882" customFormat="false" ht="15" hidden="false" customHeight="false" outlineLevel="0" collapsed="false">
      <c r="A882" s="96"/>
      <c r="B882" s="97"/>
      <c r="C882" s="96"/>
      <c r="D882" s="44"/>
      <c r="E882" s="97"/>
      <c r="F882" s="96"/>
      <c r="G882" s="98"/>
      <c r="H882" s="99"/>
      <c r="I882" s="100"/>
    </row>
    <row r="883" customFormat="false" ht="15" hidden="false" customHeight="false" outlineLevel="0" collapsed="false">
      <c r="A883" s="96"/>
      <c r="B883" s="97"/>
      <c r="C883" s="96"/>
      <c r="D883" s="44"/>
      <c r="E883" s="97"/>
      <c r="F883" s="96"/>
      <c r="G883" s="98"/>
      <c r="H883" s="99"/>
      <c r="I883" s="100"/>
    </row>
    <row r="884" customFormat="false" ht="15" hidden="false" customHeight="false" outlineLevel="0" collapsed="false">
      <c r="A884" s="96"/>
      <c r="B884" s="97"/>
      <c r="C884" s="96"/>
      <c r="D884" s="44"/>
      <c r="E884" s="97"/>
      <c r="F884" s="96"/>
      <c r="G884" s="98"/>
      <c r="H884" s="99"/>
      <c r="I884" s="100"/>
    </row>
    <row r="885" customFormat="false" ht="15" hidden="false" customHeight="false" outlineLevel="0" collapsed="false">
      <c r="A885" s="96"/>
      <c r="B885" s="97"/>
      <c r="C885" s="96"/>
      <c r="D885" s="44"/>
      <c r="E885" s="97"/>
      <c r="F885" s="96"/>
      <c r="G885" s="98"/>
      <c r="H885" s="99"/>
      <c r="I885" s="100"/>
    </row>
    <row r="886" customFormat="false" ht="15" hidden="false" customHeight="false" outlineLevel="0" collapsed="false">
      <c r="A886" s="96"/>
      <c r="B886" s="97"/>
      <c r="C886" s="96"/>
      <c r="D886" s="44"/>
      <c r="E886" s="97"/>
      <c r="F886" s="96"/>
      <c r="G886" s="98"/>
      <c r="H886" s="99"/>
      <c r="I886" s="100"/>
    </row>
    <row r="887" customFormat="false" ht="15" hidden="false" customHeight="false" outlineLevel="0" collapsed="false">
      <c r="A887" s="96"/>
      <c r="B887" s="97"/>
      <c r="C887" s="96"/>
      <c r="D887" s="44"/>
      <c r="E887" s="97"/>
      <c r="F887" s="96"/>
      <c r="G887" s="98"/>
      <c r="H887" s="99"/>
      <c r="I887" s="100"/>
    </row>
    <row r="888" customFormat="false" ht="15" hidden="false" customHeight="false" outlineLevel="0" collapsed="false">
      <c r="A888" s="96"/>
      <c r="B888" s="97"/>
      <c r="C888" s="96"/>
      <c r="D888" s="44"/>
      <c r="E888" s="97"/>
      <c r="F888" s="96"/>
      <c r="G888" s="98"/>
      <c r="H888" s="99"/>
      <c r="I888" s="100"/>
    </row>
    <row r="889" customFormat="false" ht="15" hidden="false" customHeight="false" outlineLevel="0" collapsed="false">
      <c r="A889" s="96"/>
      <c r="B889" s="97"/>
      <c r="C889" s="96"/>
      <c r="D889" s="44"/>
      <c r="E889" s="97"/>
      <c r="F889" s="96"/>
      <c r="G889" s="98"/>
      <c r="H889" s="99"/>
      <c r="I889" s="100"/>
    </row>
    <row r="890" customFormat="false" ht="15" hidden="false" customHeight="false" outlineLevel="0" collapsed="false">
      <c r="A890" s="96"/>
      <c r="B890" s="97"/>
      <c r="C890" s="96"/>
      <c r="D890" s="44"/>
      <c r="E890" s="97"/>
      <c r="F890" s="96"/>
      <c r="G890" s="98"/>
      <c r="H890" s="99"/>
      <c r="I890" s="100"/>
    </row>
    <row r="891" customFormat="false" ht="15" hidden="false" customHeight="false" outlineLevel="0" collapsed="false">
      <c r="A891" s="96"/>
      <c r="B891" s="97"/>
      <c r="C891" s="96"/>
      <c r="D891" s="44"/>
      <c r="E891" s="97"/>
      <c r="F891" s="96"/>
      <c r="G891" s="98"/>
      <c r="H891" s="99"/>
      <c r="I891" s="100"/>
    </row>
    <row r="892" customFormat="false" ht="15" hidden="false" customHeight="false" outlineLevel="0" collapsed="false">
      <c r="A892" s="96"/>
      <c r="B892" s="97"/>
      <c r="C892" s="96"/>
      <c r="D892" s="44"/>
      <c r="E892" s="97"/>
      <c r="F892" s="96"/>
      <c r="G892" s="98"/>
      <c r="H892" s="99"/>
      <c r="I892" s="100"/>
    </row>
    <row r="893" customFormat="false" ht="15" hidden="false" customHeight="false" outlineLevel="0" collapsed="false">
      <c r="A893" s="96"/>
      <c r="B893" s="97"/>
      <c r="C893" s="96"/>
      <c r="D893" s="44"/>
      <c r="E893" s="97"/>
      <c r="F893" s="96"/>
      <c r="G893" s="98"/>
      <c r="H893" s="99"/>
      <c r="I893" s="100"/>
    </row>
    <row r="894" customFormat="false" ht="15" hidden="false" customHeight="false" outlineLevel="0" collapsed="false">
      <c r="A894" s="96"/>
      <c r="B894" s="97"/>
      <c r="C894" s="96"/>
      <c r="D894" s="44"/>
      <c r="E894" s="97"/>
      <c r="F894" s="96"/>
      <c r="G894" s="98"/>
      <c r="H894" s="99"/>
      <c r="I894" s="100"/>
    </row>
    <row r="895" customFormat="false" ht="15" hidden="false" customHeight="false" outlineLevel="0" collapsed="false">
      <c r="A895" s="96"/>
      <c r="B895" s="97"/>
      <c r="C895" s="96"/>
      <c r="D895" s="44"/>
      <c r="E895" s="97"/>
      <c r="F895" s="96"/>
      <c r="G895" s="98"/>
      <c r="H895" s="99"/>
      <c r="I895" s="100"/>
    </row>
    <row r="896" customFormat="false" ht="15" hidden="false" customHeight="false" outlineLevel="0" collapsed="false">
      <c r="A896" s="96"/>
      <c r="B896" s="97"/>
      <c r="C896" s="96"/>
      <c r="D896" s="44"/>
      <c r="E896" s="97"/>
      <c r="F896" s="96"/>
      <c r="G896" s="98"/>
      <c r="H896" s="99"/>
      <c r="I896" s="100"/>
    </row>
    <row r="897" customFormat="false" ht="15" hidden="false" customHeight="false" outlineLevel="0" collapsed="false">
      <c r="A897" s="96"/>
      <c r="B897" s="97"/>
      <c r="C897" s="96"/>
      <c r="D897" s="44"/>
      <c r="E897" s="97"/>
      <c r="F897" s="96"/>
      <c r="G897" s="98"/>
      <c r="H897" s="99"/>
      <c r="I897" s="100"/>
    </row>
    <row r="898" customFormat="false" ht="15" hidden="false" customHeight="false" outlineLevel="0" collapsed="false">
      <c r="A898" s="96"/>
      <c r="B898" s="97"/>
      <c r="C898" s="96"/>
      <c r="D898" s="44"/>
      <c r="E898" s="97"/>
      <c r="F898" s="96"/>
      <c r="G898" s="98"/>
      <c r="H898" s="99"/>
      <c r="I898" s="100"/>
    </row>
    <row r="899" customFormat="false" ht="15" hidden="false" customHeight="false" outlineLevel="0" collapsed="false">
      <c r="A899" s="96"/>
      <c r="B899" s="97"/>
      <c r="C899" s="96"/>
      <c r="D899" s="44"/>
      <c r="E899" s="97"/>
      <c r="F899" s="96"/>
      <c r="G899" s="98"/>
      <c r="H899" s="99"/>
      <c r="I899" s="100"/>
    </row>
    <row r="900" customFormat="false" ht="15" hidden="false" customHeight="false" outlineLevel="0" collapsed="false">
      <c r="A900" s="96"/>
      <c r="B900" s="97"/>
      <c r="C900" s="96"/>
      <c r="D900" s="44"/>
      <c r="E900" s="97"/>
      <c r="F900" s="96"/>
      <c r="G900" s="98"/>
      <c r="H900" s="99"/>
      <c r="I900" s="100"/>
    </row>
    <row r="901" customFormat="false" ht="15" hidden="false" customHeight="false" outlineLevel="0" collapsed="false">
      <c r="A901" s="96"/>
      <c r="B901" s="97"/>
      <c r="C901" s="96"/>
      <c r="D901" s="44"/>
      <c r="E901" s="97"/>
      <c r="F901" s="96"/>
      <c r="G901" s="98"/>
      <c r="H901" s="99"/>
      <c r="I901" s="100"/>
    </row>
    <row r="902" customFormat="false" ht="15" hidden="false" customHeight="false" outlineLevel="0" collapsed="false">
      <c r="A902" s="96"/>
      <c r="B902" s="97"/>
      <c r="C902" s="96"/>
      <c r="D902" s="44"/>
      <c r="E902" s="97"/>
      <c r="F902" s="96"/>
      <c r="G902" s="98"/>
      <c r="H902" s="99"/>
      <c r="I902" s="100"/>
    </row>
    <row r="903" customFormat="false" ht="15" hidden="false" customHeight="false" outlineLevel="0" collapsed="false">
      <c r="A903" s="96"/>
      <c r="B903" s="97"/>
      <c r="C903" s="96"/>
      <c r="D903" s="44"/>
      <c r="E903" s="97"/>
      <c r="F903" s="96"/>
      <c r="G903" s="98"/>
      <c r="H903" s="99"/>
      <c r="I903" s="100"/>
    </row>
    <row r="904" customFormat="false" ht="15" hidden="false" customHeight="false" outlineLevel="0" collapsed="false">
      <c r="A904" s="96"/>
      <c r="B904" s="97"/>
      <c r="C904" s="96"/>
      <c r="D904" s="44"/>
      <c r="E904" s="97"/>
      <c r="F904" s="96"/>
      <c r="G904" s="98"/>
      <c r="H904" s="99"/>
      <c r="I904" s="100"/>
    </row>
    <row r="905" customFormat="false" ht="15" hidden="false" customHeight="false" outlineLevel="0" collapsed="false">
      <c r="A905" s="96"/>
      <c r="B905" s="97"/>
      <c r="C905" s="96"/>
      <c r="D905" s="44"/>
      <c r="E905" s="97"/>
      <c r="F905" s="96"/>
      <c r="G905" s="98"/>
      <c r="H905" s="99"/>
      <c r="I905" s="100"/>
    </row>
    <row r="906" customFormat="false" ht="15" hidden="false" customHeight="false" outlineLevel="0" collapsed="false">
      <c r="A906" s="96"/>
      <c r="B906" s="97"/>
      <c r="C906" s="96"/>
      <c r="D906" s="44"/>
      <c r="E906" s="97"/>
      <c r="F906" s="96"/>
      <c r="G906" s="98"/>
      <c r="H906" s="99"/>
      <c r="I906" s="100"/>
    </row>
    <row r="907" customFormat="false" ht="15" hidden="false" customHeight="false" outlineLevel="0" collapsed="false">
      <c r="A907" s="96"/>
      <c r="B907" s="97"/>
      <c r="C907" s="96"/>
      <c r="D907" s="44"/>
      <c r="E907" s="97"/>
      <c r="F907" s="96"/>
      <c r="G907" s="98"/>
      <c r="H907" s="99"/>
      <c r="I907" s="100"/>
    </row>
    <row r="908" customFormat="false" ht="15" hidden="false" customHeight="false" outlineLevel="0" collapsed="false">
      <c r="A908" s="96"/>
      <c r="B908" s="97"/>
      <c r="C908" s="96"/>
      <c r="D908" s="44"/>
      <c r="E908" s="97"/>
      <c r="F908" s="96"/>
      <c r="G908" s="98"/>
      <c r="H908" s="99"/>
      <c r="I908" s="100"/>
    </row>
    <row r="909" customFormat="false" ht="15" hidden="false" customHeight="false" outlineLevel="0" collapsed="false">
      <c r="A909" s="96"/>
      <c r="B909" s="97"/>
      <c r="C909" s="96"/>
      <c r="D909" s="44"/>
      <c r="E909" s="97"/>
      <c r="F909" s="96"/>
      <c r="G909" s="98"/>
      <c r="H909" s="99"/>
      <c r="I909" s="100"/>
    </row>
    <row r="910" customFormat="false" ht="15" hidden="false" customHeight="false" outlineLevel="0" collapsed="false">
      <c r="A910" s="96"/>
      <c r="B910" s="97"/>
      <c r="C910" s="96"/>
      <c r="D910" s="44"/>
      <c r="E910" s="97"/>
      <c r="F910" s="96"/>
      <c r="G910" s="98"/>
      <c r="H910" s="99"/>
      <c r="I910" s="100"/>
    </row>
    <row r="911" customFormat="false" ht="15" hidden="false" customHeight="false" outlineLevel="0" collapsed="false">
      <c r="A911" s="96"/>
      <c r="B911" s="97"/>
      <c r="C911" s="96"/>
      <c r="D911" s="44"/>
      <c r="E911" s="97"/>
      <c r="F911" s="96"/>
      <c r="G911" s="98"/>
      <c r="H911" s="99"/>
      <c r="I911" s="100"/>
    </row>
    <row r="912" customFormat="false" ht="15" hidden="false" customHeight="false" outlineLevel="0" collapsed="false">
      <c r="A912" s="96"/>
      <c r="B912" s="97"/>
      <c r="C912" s="96"/>
      <c r="D912" s="44"/>
      <c r="E912" s="97"/>
      <c r="F912" s="96"/>
      <c r="G912" s="98"/>
      <c r="H912" s="99"/>
      <c r="I912" s="100"/>
    </row>
    <row r="913" customFormat="false" ht="15" hidden="false" customHeight="false" outlineLevel="0" collapsed="false">
      <c r="A913" s="96"/>
      <c r="B913" s="97"/>
      <c r="C913" s="96"/>
      <c r="D913" s="44"/>
      <c r="E913" s="97"/>
      <c r="F913" s="96"/>
      <c r="G913" s="98"/>
      <c r="H913" s="99"/>
      <c r="I913" s="100"/>
    </row>
    <row r="914" customFormat="false" ht="15" hidden="false" customHeight="false" outlineLevel="0" collapsed="false">
      <c r="A914" s="96"/>
      <c r="B914" s="97"/>
      <c r="C914" s="96"/>
      <c r="D914" s="44"/>
      <c r="E914" s="97"/>
      <c r="F914" s="96"/>
      <c r="G914" s="98"/>
      <c r="H914" s="99"/>
      <c r="I914" s="100"/>
    </row>
    <row r="915" customFormat="false" ht="15" hidden="false" customHeight="false" outlineLevel="0" collapsed="false">
      <c r="A915" s="96"/>
      <c r="B915" s="97"/>
      <c r="C915" s="96"/>
      <c r="D915" s="44"/>
      <c r="E915" s="97"/>
      <c r="F915" s="96"/>
      <c r="G915" s="98"/>
      <c r="H915" s="99"/>
      <c r="I915" s="100"/>
    </row>
    <row r="916" customFormat="false" ht="15" hidden="false" customHeight="false" outlineLevel="0" collapsed="false">
      <c r="A916" s="96"/>
      <c r="B916" s="97"/>
      <c r="C916" s="96"/>
      <c r="D916" s="44"/>
      <c r="E916" s="97"/>
      <c r="F916" s="96"/>
      <c r="G916" s="98"/>
      <c r="H916" s="99"/>
      <c r="I916" s="100"/>
    </row>
    <row r="917" customFormat="false" ht="15" hidden="false" customHeight="false" outlineLevel="0" collapsed="false">
      <c r="A917" s="96"/>
      <c r="B917" s="97"/>
      <c r="C917" s="96"/>
      <c r="D917" s="44"/>
      <c r="E917" s="97"/>
      <c r="F917" s="96"/>
      <c r="G917" s="98"/>
      <c r="H917" s="99"/>
      <c r="I917" s="100"/>
    </row>
    <row r="918" customFormat="false" ht="15" hidden="false" customHeight="false" outlineLevel="0" collapsed="false">
      <c r="A918" s="96"/>
      <c r="B918" s="97"/>
      <c r="C918" s="96"/>
      <c r="D918" s="44"/>
      <c r="E918" s="97"/>
      <c r="F918" s="96"/>
      <c r="G918" s="98"/>
      <c r="H918" s="99"/>
      <c r="I918" s="100"/>
    </row>
    <row r="919" customFormat="false" ht="15" hidden="false" customHeight="false" outlineLevel="0" collapsed="false">
      <c r="A919" s="96"/>
      <c r="B919" s="97"/>
      <c r="C919" s="96"/>
      <c r="D919" s="44"/>
      <c r="E919" s="97"/>
      <c r="F919" s="96"/>
      <c r="G919" s="98"/>
      <c r="H919" s="99"/>
      <c r="I919" s="100"/>
    </row>
    <row r="920" customFormat="false" ht="15" hidden="false" customHeight="false" outlineLevel="0" collapsed="false">
      <c r="A920" s="96"/>
      <c r="B920" s="97"/>
      <c r="C920" s="96"/>
      <c r="D920" s="44"/>
      <c r="E920" s="97"/>
      <c r="F920" s="96"/>
      <c r="G920" s="98"/>
      <c r="H920" s="99"/>
      <c r="I920" s="100"/>
    </row>
    <row r="921" customFormat="false" ht="15" hidden="false" customHeight="false" outlineLevel="0" collapsed="false">
      <c r="A921" s="96"/>
      <c r="B921" s="97"/>
      <c r="C921" s="96"/>
      <c r="D921" s="44"/>
      <c r="E921" s="97"/>
      <c r="F921" s="96"/>
      <c r="G921" s="98"/>
      <c r="H921" s="99"/>
      <c r="I921" s="100"/>
    </row>
    <row r="922" customFormat="false" ht="15" hidden="false" customHeight="false" outlineLevel="0" collapsed="false">
      <c r="A922" s="96"/>
      <c r="B922" s="97"/>
      <c r="C922" s="96"/>
      <c r="D922" s="44"/>
      <c r="E922" s="97"/>
      <c r="F922" s="96"/>
      <c r="G922" s="98"/>
      <c r="H922" s="99"/>
      <c r="I922" s="100"/>
    </row>
    <row r="923" customFormat="false" ht="15" hidden="false" customHeight="false" outlineLevel="0" collapsed="false">
      <c r="A923" s="96"/>
      <c r="B923" s="97"/>
      <c r="C923" s="96"/>
      <c r="D923" s="44"/>
      <c r="E923" s="97"/>
      <c r="F923" s="96"/>
      <c r="G923" s="98"/>
      <c r="H923" s="99"/>
      <c r="I923" s="100"/>
    </row>
    <row r="924" customFormat="false" ht="15" hidden="false" customHeight="false" outlineLevel="0" collapsed="false">
      <c r="A924" s="96"/>
      <c r="B924" s="97"/>
      <c r="C924" s="96"/>
      <c r="D924" s="44"/>
      <c r="E924" s="97"/>
      <c r="F924" s="96"/>
      <c r="G924" s="98"/>
      <c r="H924" s="99"/>
      <c r="I924" s="100"/>
    </row>
    <row r="925" customFormat="false" ht="15" hidden="false" customHeight="false" outlineLevel="0" collapsed="false">
      <c r="A925" s="96"/>
      <c r="B925" s="97"/>
      <c r="C925" s="96"/>
      <c r="D925" s="44"/>
      <c r="E925" s="97"/>
      <c r="F925" s="96"/>
      <c r="G925" s="98"/>
      <c r="H925" s="99"/>
      <c r="I925" s="100"/>
    </row>
    <row r="926" customFormat="false" ht="15" hidden="false" customHeight="false" outlineLevel="0" collapsed="false">
      <c r="A926" s="96"/>
      <c r="B926" s="97"/>
      <c r="C926" s="96"/>
      <c r="D926" s="44"/>
      <c r="E926" s="97"/>
      <c r="F926" s="96"/>
      <c r="G926" s="98"/>
      <c r="H926" s="99"/>
      <c r="I926" s="100"/>
    </row>
    <row r="927" customFormat="false" ht="15" hidden="false" customHeight="false" outlineLevel="0" collapsed="false">
      <c r="A927" s="96"/>
      <c r="B927" s="97"/>
      <c r="C927" s="96"/>
      <c r="D927" s="44"/>
      <c r="E927" s="97"/>
      <c r="F927" s="96"/>
      <c r="G927" s="98"/>
      <c r="H927" s="99"/>
      <c r="I927" s="100"/>
    </row>
    <row r="928" customFormat="false" ht="15" hidden="false" customHeight="false" outlineLevel="0" collapsed="false">
      <c r="A928" s="96"/>
      <c r="B928" s="97"/>
      <c r="C928" s="96"/>
      <c r="D928" s="44"/>
      <c r="E928" s="97"/>
      <c r="F928" s="96"/>
      <c r="G928" s="98"/>
      <c r="H928" s="99"/>
      <c r="I928" s="100"/>
    </row>
    <row r="929" customFormat="false" ht="15" hidden="false" customHeight="false" outlineLevel="0" collapsed="false">
      <c r="A929" s="96"/>
      <c r="B929" s="97"/>
      <c r="C929" s="96"/>
      <c r="D929" s="44"/>
      <c r="E929" s="97"/>
      <c r="F929" s="96"/>
      <c r="G929" s="98"/>
      <c r="H929" s="99"/>
      <c r="I929" s="100"/>
    </row>
    <row r="930" customFormat="false" ht="15" hidden="false" customHeight="false" outlineLevel="0" collapsed="false">
      <c r="A930" s="96"/>
      <c r="B930" s="97"/>
      <c r="C930" s="96"/>
      <c r="D930" s="44"/>
      <c r="E930" s="97"/>
      <c r="F930" s="96"/>
      <c r="G930" s="98"/>
      <c r="H930" s="99"/>
      <c r="I930" s="100"/>
    </row>
    <row r="931" customFormat="false" ht="15" hidden="false" customHeight="false" outlineLevel="0" collapsed="false">
      <c r="A931" s="96"/>
      <c r="B931" s="97"/>
      <c r="C931" s="96"/>
      <c r="D931" s="44"/>
      <c r="E931" s="97"/>
      <c r="F931" s="96"/>
      <c r="G931" s="98"/>
      <c r="H931" s="99"/>
      <c r="I931" s="100"/>
    </row>
    <row r="932" customFormat="false" ht="15" hidden="false" customHeight="false" outlineLevel="0" collapsed="false">
      <c r="A932" s="96"/>
      <c r="B932" s="97"/>
      <c r="C932" s="96"/>
      <c r="D932" s="44"/>
      <c r="E932" s="97"/>
      <c r="F932" s="96"/>
      <c r="G932" s="98"/>
      <c r="H932" s="99"/>
      <c r="I932" s="100"/>
    </row>
    <row r="933" customFormat="false" ht="15" hidden="false" customHeight="false" outlineLevel="0" collapsed="false">
      <c r="A933" s="96"/>
      <c r="B933" s="97"/>
      <c r="C933" s="96"/>
      <c r="D933" s="44"/>
      <c r="E933" s="97"/>
      <c r="F933" s="96"/>
      <c r="G933" s="98"/>
      <c r="H933" s="99"/>
      <c r="I933" s="100"/>
    </row>
    <row r="934" customFormat="false" ht="15" hidden="false" customHeight="false" outlineLevel="0" collapsed="false">
      <c r="A934" s="96"/>
      <c r="B934" s="97"/>
      <c r="C934" s="96"/>
      <c r="D934" s="44"/>
      <c r="E934" s="97"/>
      <c r="F934" s="96"/>
      <c r="G934" s="98"/>
      <c r="H934" s="99"/>
      <c r="I934" s="100"/>
    </row>
    <row r="935" customFormat="false" ht="15" hidden="false" customHeight="false" outlineLevel="0" collapsed="false">
      <c r="A935" s="96"/>
      <c r="B935" s="97"/>
      <c r="C935" s="96"/>
      <c r="D935" s="44"/>
      <c r="E935" s="97"/>
      <c r="F935" s="96"/>
      <c r="G935" s="98"/>
      <c r="H935" s="99"/>
      <c r="I935" s="100"/>
    </row>
    <row r="936" customFormat="false" ht="15" hidden="false" customHeight="false" outlineLevel="0" collapsed="false">
      <c r="A936" s="96"/>
      <c r="B936" s="97"/>
      <c r="C936" s="96"/>
      <c r="D936" s="44"/>
      <c r="E936" s="97"/>
      <c r="F936" s="96"/>
      <c r="G936" s="98"/>
      <c r="H936" s="99"/>
      <c r="I936" s="100"/>
    </row>
    <row r="937" customFormat="false" ht="15" hidden="false" customHeight="false" outlineLevel="0" collapsed="false">
      <c r="A937" s="96"/>
      <c r="B937" s="97"/>
      <c r="C937" s="96"/>
      <c r="D937" s="44"/>
      <c r="E937" s="97"/>
      <c r="F937" s="96"/>
      <c r="G937" s="98"/>
      <c r="H937" s="99"/>
      <c r="I937" s="100"/>
    </row>
    <row r="938" customFormat="false" ht="15" hidden="false" customHeight="false" outlineLevel="0" collapsed="false">
      <c r="A938" s="96"/>
      <c r="B938" s="97"/>
      <c r="C938" s="96"/>
      <c r="D938" s="44"/>
      <c r="E938" s="97"/>
      <c r="F938" s="96"/>
      <c r="G938" s="98"/>
      <c r="H938" s="99"/>
      <c r="I938" s="100"/>
    </row>
    <row r="939" customFormat="false" ht="15" hidden="false" customHeight="false" outlineLevel="0" collapsed="false">
      <c r="A939" s="96"/>
      <c r="B939" s="97"/>
      <c r="C939" s="96"/>
      <c r="D939" s="44"/>
      <c r="E939" s="97"/>
      <c r="F939" s="96"/>
      <c r="G939" s="98"/>
      <c r="H939" s="99"/>
      <c r="I939" s="100"/>
    </row>
    <row r="940" customFormat="false" ht="15" hidden="false" customHeight="false" outlineLevel="0" collapsed="false">
      <c r="A940" s="96"/>
      <c r="B940" s="97"/>
      <c r="C940" s="96"/>
      <c r="D940" s="44"/>
      <c r="E940" s="97"/>
      <c r="F940" s="96"/>
      <c r="G940" s="98"/>
      <c r="H940" s="99"/>
      <c r="I940" s="100"/>
    </row>
    <row r="941" customFormat="false" ht="15" hidden="false" customHeight="false" outlineLevel="0" collapsed="false">
      <c r="A941" s="96"/>
      <c r="B941" s="97"/>
      <c r="C941" s="96"/>
      <c r="D941" s="44"/>
      <c r="E941" s="97"/>
      <c r="F941" s="96"/>
      <c r="G941" s="98"/>
      <c r="H941" s="99"/>
      <c r="I941" s="100"/>
    </row>
    <row r="942" customFormat="false" ht="15" hidden="false" customHeight="false" outlineLevel="0" collapsed="false">
      <c r="A942" s="96"/>
      <c r="B942" s="97"/>
      <c r="C942" s="96"/>
      <c r="D942" s="44"/>
      <c r="E942" s="97"/>
      <c r="F942" s="96"/>
      <c r="G942" s="98"/>
      <c r="H942" s="99"/>
      <c r="I942" s="100"/>
    </row>
    <row r="943" customFormat="false" ht="15" hidden="false" customHeight="false" outlineLevel="0" collapsed="false">
      <c r="A943" s="96"/>
      <c r="B943" s="97"/>
      <c r="C943" s="96"/>
      <c r="D943" s="44"/>
      <c r="E943" s="97"/>
      <c r="F943" s="96"/>
      <c r="G943" s="98"/>
      <c r="H943" s="99"/>
      <c r="I943" s="100"/>
    </row>
    <row r="944" customFormat="false" ht="15" hidden="false" customHeight="false" outlineLevel="0" collapsed="false">
      <c r="A944" s="96"/>
      <c r="B944" s="97"/>
      <c r="C944" s="96"/>
      <c r="D944" s="44"/>
      <c r="E944" s="97"/>
      <c r="F944" s="96"/>
      <c r="G944" s="98"/>
      <c r="H944" s="99"/>
      <c r="I944" s="100"/>
    </row>
    <row r="945" customFormat="false" ht="15" hidden="false" customHeight="false" outlineLevel="0" collapsed="false">
      <c r="A945" s="96"/>
      <c r="B945" s="97"/>
      <c r="C945" s="96"/>
      <c r="D945" s="44"/>
      <c r="E945" s="97"/>
      <c r="F945" s="96"/>
      <c r="G945" s="98"/>
      <c r="H945" s="99"/>
      <c r="I945" s="100"/>
    </row>
    <row r="946" customFormat="false" ht="15" hidden="false" customHeight="false" outlineLevel="0" collapsed="false">
      <c r="A946" s="96"/>
      <c r="B946" s="97"/>
      <c r="C946" s="96"/>
      <c r="D946" s="44"/>
      <c r="E946" s="97"/>
      <c r="F946" s="96"/>
      <c r="G946" s="98"/>
      <c r="H946" s="99"/>
      <c r="I946" s="100"/>
    </row>
    <row r="947" customFormat="false" ht="15" hidden="false" customHeight="false" outlineLevel="0" collapsed="false">
      <c r="A947" s="96"/>
      <c r="B947" s="97"/>
      <c r="C947" s="96"/>
      <c r="D947" s="44"/>
      <c r="E947" s="97"/>
      <c r="F947" s="96"/>
      <c r="G947" s="98"/>
      <c r="H947" s="99"/>
      <c r="I947" s="100"/>
    </row>
    <row r="948" customFormat="false" ht="15" hidden="false" customHeight="false" outlineLevel="0" collapsed="false">
      <c r="A948" s="96"/>
      <c r="B948" s="97"/>
      <c r="C948" s="96"/>
      <c r="D948" s="44"/>
      <c r="E948" s="97"/>
      <c r="F948" s="96"/>
      <c r="G948" s="98"/>
      <c r="H948" s="99"/>
      <c r="I948" s="100"/>
    </row>
    <row r="949" customFormat="false" ht="15" hidden="false" customHeight="false" outlineLevel="0" collapsed="false">
      <c r="A949" s="96"/>
      <c r="B949" s="97"/>
      <c r="C949" s="96"/>
      <c r="D949" s="44"/>
      <c r="E949" s="97"/>
      <c r="F949" s="96"/>
      <c r="G949" s="98"/>
      <c r="H949" s="99"/>
      <c r="I949" s="100"/>
    </row>
    <row r="950" customFormat="false" ht="15" hidden="false" customHeight="false" outlineLevel="0" collapsed="false">
      <c r="A950" s="96"/>
      <c r="B950" s="97"/>
      <c r="C950" s="96"/>
      <c r="D950" s="44"/>
      <c r="E950" s="97"/>
      <c r="F950" s="96"/>
      <c r="G950" s="98"/>
      <c r="H950" s="99"/>
      <c r="I950" s="100"/>
    </row>
    <row r="951" customFormat="false" ht="15" hidden="false" customHeight="false" outlineLevel="0" collapsed="false">
      <c r="A951" s="96"/>
      <c r="B951" s="97"/>
      <c r="C951" s="96"/>
      <c r="D951" s="44"/>
      <c r="E951" s="97"/>
      <c r="F951" s="96"/>
      <c r="G951" s="98"/>
      <c r="H951" s="99"/>
      <c r="I951" s="100"/>
    </row>
    <row r="952" customFormat="false" ht="15" hidden="false" customHeight="false" outlineLevel="0" collapsed="false">
      <c r="A952" s="96"/>
      <c r="B952" s="97"/>
      <c r="C952" s="96"/>
      <c r="D952" s="44"/>
      <c r="E952" s="97"/>
      <c r="F952" s="96"/>
      <c r="G952" s="98"/>
      <c r="H952" s="99"/>
      <c r="I952" s="100"/>
    </row>
    <row r="953" customFormat="false" ht="15" hidden="false" customHeight="false" outlineLevel="0" collapsed="false">
      <c r="A953" s="96"/>
      <c r="B953" s="97"/>
      <c r="C953" s="96"/>
      <c r="D953" s="44"/>
      <c r="E953" s="97"/>
      <c r="F953" s="96"/>
      <c r="G953" s="98"/>
      <c r="H953" s="99"/>
      <c r="I953" s="100"/>
    </row>
    <row r="954" customFormat="false" ht="15" hidden="false" customHeight="false" outlineLevel="0" collapsed="false">
      <c r="A954" s="96"/>
      <c r="B954" s="97"/>
      <c r="C954" s="96"/>
      <c r="D954" s="44"/>
      <c r="E954" s="97"/>
      <c r="F954" s="96"/>
      <c r="G954" s="98"/>
      <c r="H954" s="99"/>
      <c r="I954" s="100"/>
    </row>
    <row r="955" customFormat="false" ht="15" hidden="false" customHeight="false" outlineLevel="0" collapsed="false">
      <c r="A955" s="96"/>
      <c r="B955" s="97"/>
      <c r="C955" s="96"/>
      <c r="D955" s="44"/>
      <c r="E955" s="97"/>
      <c r="F955" s="96"/>
      <c r="G955" s="98"/>
      <c r="H955" s="99"/>
      <c r="I955" s="100"/>
    </row>
    <row r="956" customFormat="false" ht="15" hidden="false" customHeight="false" outlineLevel="0" collapsed="false">
      <c r="A956" s="96"/>
      <c r="B956" s="97"/>
      <c r="C956" s="96"/>
      <c r="D956" s="44"/>
      <c r="E956" s="97"/>
      <c r="F956" s="96"/>
      <c r="G956" s="98"/>
      <c r="H956" s="99"/>
      <c r="I956" s="100"/>
    </row>
    <row r="957" customFormat="false" ht="15" hidden="false" customHeight="false" outlineLevel="0" collapsed="false">
      <c r="A957" s="96"/>
      <c r="B957" s="97"/>
      <c r="C957" s="96"/>
      <c r="D957" s="44"/>
      <c r="E957" s="97"/>
      <c r="F957" s="96"/>
      <c r="G957" s="98"/>
      <c r="H957" s="99"/>
      <c r="I957" s="100"/>
    </row>
    <row r="958" customFormat="false" ht="15" hidden="false" customHeight="false" outlineLevel="0" collapsed="false">
      <c r="A958" s="96"/>
      <c r="B958" s="97"/>
      <c r="C958" s="96"/>
      <c r="D958" s="44"/>
      <c r="E958" s="97"/>
      <c r="F958" s="96"/>
      <c r="G958" s="98"/>
      <c r="H958" s="99"/>
      <c r="I958" s="100"/>
    </row>
    <row r="959" customFormat="false" ht="15" hidden="false" customHeight="false" outlineLevel="0" collapsed="false">
      <c r="A959" s="96"/>
      <c r="B959" s="97"/>
      <c r="C959" s="96"/>
      <c r="D959" s="44"/>
      <c r="E959" s="97"/>
      <c r="F959" s="96"/>
      <c r="G959" s="98"/>
      <c r="H959" s="99"/>
      <c r="I959" s="100"/>
    </row>
    <row r="960" customFormat="false" ht="15" hidden="false" customHeight="false" outlineLevel="0" collapsed="false">
      <c r="A960" s="96"/>
      <c r="B960" s="97"/>
      <c r="C960" s="96"/>
      <c r="D960" s="44"/>
      <c r="E960" s="97"/>
      <c r="F960" s="96"/>
      <c r="G960" s="98"/>
      <c r="H960" s="99"/>
      <c r="I960" s="100"/>
    </row>
    <row r="961" customFormat="false" ht="15" hidden="false" customHeight="false" outlineLevel="0" collapsed="false">
      <c r="A961" s="96"/>
      <c r="B961" s="97"/>
      <c r="C961" s="96"/>
      <c r="D961" s="44"/>
      <c r="E961" s="97"/>
      <c r="F961" s="96"/>
      <c r="G961" s="98"/>
      <c r="H961" s="99"/>
      <c r="I961" s="100"/>
    </row>
    <row r="962" customFormat="false" ht="15" hidden="false" customHeight="false" outlineLevel="0" collapsed="false">
      <c r="A962" s="96"/>
      <c r="B962" s="97"/>
      <c r="C962" s="96"/>
      <c r="D962" s="44"/>
      <c r="E962" s="97"/>
      <c r="F962" s="96"/>
      <c r="G962" s="98"/>
      <c r="H962" s="99"/>
      <c r="I962" s="100"/>
    </row>
    <row r="963" customFormat="false" ht="15" hidden="false" customHeight="false" outlineLevel="0" collapsed="false">
      <c r="A963" s="96"/>
      <c r="B963" s="97"/>
      <c r="C963" s="96"/>
      <c r="D963" s="44"/>
      <c r="E963" s="97"/>
      <c r="F963" s="96"/>
      <c r="G963" s="98"/>
      <c r="H963" s="99"/>
      <c r="I963" s="100"/>
    </row>
    <row r="964" customFormat="false" ht="15" hidden="false" customHeight="false" outlineLevel="0" collapsed="false">
      <c r="A964" s="96"/>
      <c r="B964" s="97"/>
      <c r="C964" s="96"/>
      <c r="D964" s="44"/>
      <c r="E964" s="97"/>
      <c r="F964" s="96"/>
      <c r="G964" s="98"/>
      <c r="H964" s="99"/>
      <c r="I964" s="100"/>
    </row>
    <row r="965" customFormat="false" ht="15" hidden="false" customHeight="false" outlineLevel="0" collapsed="false">
      <c r="A965" s="96"/>
      <c r="B965" s="97"/>
      <c r="C965" s="96"/>
      <c r="D965" s="44"/>
      <c r="E965" s="97"/>
      <c r="F965" s="96"/>
      <c r="G965" s="98"/>
      <c r="H965" s="99"/>
      <c r="I965" s="100"/>
    </row>
    <row r="966" customFormat="false" ht="15" hidden="false" customHeight="false" outlineLevel="0" collapsed="false">
      <c r="A966" s="96"/>
      <c r="B966" s="97"/>
      <c r="C966" s="96"/>
      <c r="D966" s="44"/>
      <c r="E966" s="97"/>
      <c r="F966" s="96"/>
      <c r="G966" s="98"/>
      <c r="H966" s="99"/>
      <c r="I966" s="100"/>
    </row>
    <row r="967" customFormat="false" ht="15" hidden="false" customHeight="false" outlineLevel="0" collapsed="false">
      <c r="A967" s="96"/>
      <c r="B967" s="97"/>
      <c r="C967" s="96"/>
      <c r="D967" s="44"/>
      <c r="E967" s="97"/>
      <c r="F967" s="96"/>
      <c r="G967" s="98"/>
      <c r="H967" s="99"/>
      <c r="I967" s="100"/>
    </row>
    <row r="968" customFormat="false" ht="15" hidden="false" customHeight="false" outlineLevel="0" collapsed="false">
      <c r="A968" s="96"/>
      <c r="B968" s="97"/>
      <c r="C968" s="96"/>
      <c r="D968" s="44"/>
      <c r="E968" s="97"/>
      <c r="F968" s="96"/>
      <c r="G968" s="98"/>
      <c r="H968" s="99"/>
      <c r="I968" s="100"/>
    </row>
    <row r="969" customFormat="false" ht="15" hidden="false" customHeight="false" outlineLevel="0" collapsed="false">
      <c r="A969" s="96"/>
      <c r="B969" s="97"/>
      <c r="C969" s="96"/>
      <c r="D969" s="44"/>
      <c r="E969" s="97"/>
      <c r="F969" s="96"/>
      <c r="G969" s="98"/>
      <c r="H969" s="99"/>
      <c r="I969" s="100"/>
    </row>
    <row r="970" customFormat="false" ht="15" hidden="false" customHeight="false" outlineLevel="0" collapsed="false">
      <c r="A970" s="96"/>
      <c r="B970" s="97"/>
      <c r="C970" s="96"/>
      <c r="D970" s="44"/>
      <c r="E970" s="97"/>
      <c r="F970" s="96"/>
      <c r="G970" s="98"/>
      <c r="H970" s="99"/>
      <c r="I970" s="100"/>
    </row>
    <row r="971" customFormat="false" ht="15" hidden="false" customHeight="false" outlineLevel="0" collapsed="false">
      <c r="A971" s="96"/>
      <c r="B971" s="97"/>
      <c r="C971" s="96"/>
      <c r="D971" s="44"/>
      <c r="E971" s="97"/>
      <c r="F971" s="96"/>
      <c r="G971" s="98"/>
      <c r="H971" s="99"/>
      <c r="I971" s="100"/>
    </row>
    <row r="972" customFormat="false" ht="15" hidden="false" customHeight="false" outlineLevel="0" collapsed="false">
      <c r="A972" s="96"/>
      <c r="B972" s="97"/>
      <c r="C972" s="96"/>
      <c r="D972" s="44"/>
      <c r="E972" s="97"/>
      <c r="F972" s="96"/>
      <c r="G972" s="98"/>
      <c r="H972" s="99"/>
      <c r="I972" s="100"/>
    </row>
    <row r="973" customFormat="false" ht="15" hidden="false" customHeight="false" outlineLevel="0" collapsed="false">
      <c r="A973" s="96"/>
      <c r="B973" s="97"/>
      <c r="C973" s="96"/>
      <c r="D973" s="44"/>
      <c r="E973" s="97"/>
      <c r="F973" s="96"/>
      <c r="G973" s="98"/>
      <c r="H973" s="99"/>
      <c r="I973" s="100"/>
    </row>
    <row r="974" customFormat="false" ht="15" hidden="false" customHeight="false" outlineLevel="0" collapsed="false">
      <c r="A974" s="96"/>
      <c r="B974" s="97"/>
      <c r="C974" s="96"/>
      <c r="D974" s="44"/>
      <c r="E974" s="97"/>
      <c r="F974" s="96"/>
      <c r="G974" s="98"/>
      <c r="H974" s="99"/>
      <c r="I974" s="100"/>
    </row>
    <row r="975" customFormat="false" ht="15" hidden="false" customHeight="false" outlineLevel="0" collapsed="false">
      <c r="A975" s="96"/>
      <c r="B975" s="97"/>
      <c r="C975" s="96"/>
      <c r="D975" s="44"/>
      <c r="E975" s="97"/>
      <c r="F975" s="96"/>
      <c r="G975" s="98"/>
      <c r="H975" s="99"/>
      <c r="I975" s="100"/>
    </row>
    <row r="976" customFormat="false" ht="15" hidden="false" customHeight="false" outlineLevel="0" collapsed="false">
      <c r="A976" s="96"/>
      <c r="B976" s="97"/>
      <c r="C976" s="96"/>
      <c r="D976" s="44"/>
      <c r="E976" s="97"/>
      <c r="F976" s="96"/>
      <c r="G976" s="98"/>
      <c r="H976" s="99"/>
      <c r="I976" s="100"/>
    </row>
    <row r="977" customFormat="false" ht="15" hidden="false" customHeight="false" outlineLevel="0" collapsed="false">
      <c r="A977" s="96"/>
      <c r="B977" s="97"/>
      <c r="C977" s="96"/>
      <c r="D977" s="44"/>
      <c r="E977" s="97"/>
      <c r="F977" s="96"/>
      <c r="G977" s="98"/>
      <c r="H977" s="99"/>
      <c r="I977" s="100"/>
    </row>
    <row r="978" customFormat="false" ht="15" hidden="false" customHeight="false" outlineLevel="0" collapsed="false">
      <c r="A978" s="96"/>
      <c r="B978" s="97"/>
      <c r="C978" s="96"/>
      <c r="D978" s="44"/>
      <c r="E978" s="97"/>
      <c r="F978" s="96"/>
      <c r="G978" s="98"/>
      <c r="H978" s="99"/>
      <c r="I978" s="100"/>
    </row>
    <row r="979" customFormat="false" ht="15" hidden="false" customHeight="false" outlineLevel="0" collapsed="false">
      <c r="A979" s="96"/>
      <c r="B979" s="97"/>
      <c r="C979" s="96"/>
      <c r="D979" s="44"/>
      <c r="E979" s="97"/>
      <c r="F979" s="96"/>
      <c r="G979" s="98"/>
      <c r="H979" s="99"/>
      <c r="I979" s="100"/>
    </row>
    <row r="980" customFormat="false" ht="15" hidden="false" customHeight="false" outlineLevel="0" collapsed="false">
      <c r="A980" s="96"/>
      <c r="B980" s="97"/>
      <c r="C980" s="96"/>
      <c r="D980" s="44"/>
      <c r="E980" s="97"/>
      <c r="F980" s="96"/>
      <c r="G980" s="98"/>
      <c r="H980" s="99"/>
      <c r="I980" s="100"/>
    </row>
    <row r="981" customFormat="false" ht="15" hidden="false" customHeight="false" outlineLevel="0" collapsed="false">
      <c r="A981" s="96"/>
      <c r="B981" s="97"/>
      <c r="C981" s="96"/>
      <c r="D981" s="44"/>
      <c r="E981" s="97"/>
      <c r="F981" s="96"/>
      <c r="G981" s="98"/>
      <c r="H981" s="99"/>
      <c r="I981" s="100"/>
    </row>
    <row r="982" customFormat="false" ht="15" hidden="false" customHeight="false" outlineLevel="0" collapsed="false">
      <c r="A982" s="96"/>
      <c r="B982" s="97"/>
      <c r="C982" s="96"/>
      <c r="D982" s="44"/>
      <c r="E982" s="97"/>
      <c r="F982" s="96"/>
      <c r="G982" s="98"/>
      <c r="H982" s="99"/>
      <c r="I982" s="100"/>
    </row>
    <row r="983" customFormat="false" ht="15" hidden="false" customHeight="false" outlineLevel="0" collapsed="false">
      <c r="A983" s="96"/>
      <c r="B983" s="97"/>
      <c r="C983" s="96"/>
      <c r="D983" s="44"/>
      <c r="E983" s="97"/>
      <c r="F983" s="96"/>
      <c r="G983" s="98"/>
      <c r="H983" s="99"/>
      <c r="I983" s="100"/>
    </row>
    <row r="984" customFormat="false" ht="15" hidden="false" customHeight="false" outlineLevel="0" collapsed="false">
      <c r="A984" s="96"/>
      <c r="B984" s="97"/>
      <c r="C984" s="96"/>
      <c r="D984" s="44"/>
      <c r="E984" s="97"/>
      <c r="F984" s="96"/>
      <c r="G984" s="98"/>
      <c r="H984" s="99"/>
      <c r="I984" s="100"/>
    </row>
    <row r="985" customFormat="false" ht="15" hidden="false" customHeight="false" outlineLevel="0" collapsed="false">
      <c r="A985" s="96"/>
      <c r="B985" s="97"/>
      <c r="C985" s="96"/>
      <c r="D985" s="44"/>
      <c r="E985" s="97"/>
      <c r="F985" s="96"/>
      <c r="G985" s="98"/>
      <c r="H985" s="99"/>
      <c r="I985" s="100"/>
    </row>
    <row r="986" customFormat="false" ht="15" hidden="false" customHeight="false" outlineLevel="0" collapsed="false">
      <c r="A986" s="96"/>
      <c r="B986" s="97"/>
      <c r="C986" s="96"/>
      <c r="D986" s="44"/>
      <c r="E986" s="97"/>
      <c r="F986" s="96"/>
      <c r="G986" s="98"/>
      <c r="H986" s="99"/>
      <c r="I986" s="100"/>
    </row>
    <row r="987" customFormat="false" ht="15" hidden="false" customHeight="false" outlineLevel="0" collapsed="false">
      <c r="A987" s="96"/>
      <c r="B987" s="97"/>
      <c r="C987" s="96"/>
      <c r="D987" s="44"/>
      <c r="E987" s="97"/>
      <c r="F987" s="96"/>
      <c r="G987" s="98"/>
      <c r="H987" s="99"/>
      <c r="I987" s="100"/>
    </row>
    <row r="988" customFormat="false" ht="15" hidden="false" customHeight="false" outlineLevel="0" collapsed="false">
      <c r="A988" s="96"/>
      <c r="B988" s="97"/>
      <c r="C988" s="96"/>
      <c r="D988" s="44"/>
      <c r="E988" s="97"/>
      <c r="F988" s="96"/>
      <c r="G988" s="98"/>
      <c r="H988" s="99"/>
      <c r="I988" s="100"/>
    </row>
    <row r="989" customFormat="false" ht="15" hidden="false" customHeight="false" outlineLevel="0" collapsed="false">
      <c r="A989" s="96"/>
      <c r="B989" s="97"/>
      <c r="C989" s="96"/>
      <c r="D989" s="44"/>
      <c r="E989" s="97"/>
      <c r="F989" s="96"/>
      <c r="G989" s="98"/>
      <c r="H989" s="99"/>
      <c r="I989" s="100"/>
    </row>
    <row r="990" customFormat="false" ht="15" hidden="false" customHeight="false" outlineLevel="0" collapsed="false">
      <c r="A990" s="96"/>
      <c r="B990" s="97"/>
      <c r="C990" s="96"/>
      <c r="D990" s="44"/>
      <c r="E990" s="97"/>
      <c r="F990" s="96"/>
      <c r="G990" s="98"/>
      <c r="H990" s="99"/>
      <c r="I990" s="100"/>
    </row>
    <row r="991" customFormat="false" ht="15" hidden="false" customHeight="false" outlineLevel="0" collapsed="false">
      <c r="A991" s="96"/>
      <c r="B991" s="97"/>
      <c r="C991" s="96"/>
      <c r="D991" s="44"/>
      <c r="E991" s="97"/>
      <c r="F991" s="96"/>
      <c r="G991" s="98"/>
      <c r="H991" s="99"/>
      <c r="I991" s="100"/>
    </row>
    <row r="992" customFormat="false" ht="15" hidden="false" customHeight="false" outlineLevel="0" collapsed="false">
      <c r="A992" s="96"/>
      <c r="B992" s="97"/>
      <c r="C992" s="96"/>
      <c r="D992" s="44"/>
      <c r="E992" s="97"/>
      <c r="F992" s="96"/>
      <c r="G992" s="98"/>
      <c r="H992" s="99"/>
      <c r="I992" s="100"/>
    </row>
    <row r="993" customFormat="false" ht="15" hidden="false" customHeight="false" outlineLevel="0" collapsed="false">
      <c r="A993" s="96"/>
      <c r="B993" s="97"/>
      <c r="C993" s="96"/>
      <c r="D993" s="44"/>
      <c r="E993" s="97"/>
      <c r="F993" s="96"/>
      <c r="G993" s="98"/>
      <c r="H993" s="99"/>
      <c r="I993" s="100"/>
    </row>
    <row r="994" customFormat="false" ht="15" hidden="false" customHeight="false" outlineLevel="0" collapsed="false">
      <c r="A994" s="96"/>
      <c r="B994" s="97"/>
      <c r="C994" s="96"/>
      <c r="D994" s="44"/>
      <c r="E994" s="97"/>
      <c r="F994" s="96"/>
      <c r="G994" s="98"/>
      <c r="H994" s="99"/>
      <c r="I994" s="100"/>
    </row>
    <row r="995" customFormat="false" ht="15" hidden="false" customHeight="false" outlineLevel="0" collapsed="false">
      <c r="A995" s="96"/>
      <c r="B995" s="97"/>
      <c r="C995" s="96"/>
      <c r="D995" s="44"/>
      <c r="E995" s="97"/>
      <c r="F995" s="96"/>
      <c r="G995" s="98"/>
      <c r="H995" s="99"/>
      <c r="I995" s="100"/>
    </row>
    <row r="996" customFormat="false" ht="15" hidden="false" customHeight="false" outlineLevel="0" collapsed="false">
      <c r="A996" s="96"/>
      <c r="B996" s="97"/>
      <c r="C996" s="96"/>
      <c r="D996" s="44"/>
      <c r="E996" s="97"/>
      <c r="F996" s="96"/>
      <c r="G996" s="98"/>
      <c r="H996" s="99"/>
      <c r="I996" s="100"/>
    </row>
    <row r="997" customFormat="false" ht="15" hidden="false" customHeight="false" outlineLevel="0" collapsed="false">
      <c r="A997" s="96"/>
      <c r="B997" s="97"/>
      <c r="C997" s="96"/>
      <c r="D997" s="44"/>
      <c r="E997" s="97"/>
      <c r="F997" s="96"/>
      <c r="G997" s="98"/>
      <c r="H997" s="99"/>
      <c r="I997" s="100"/>
    </row>
    <row r="998" customFormat="false" ht="15" hidden="false" customHeight="false" outlineLevel="0" collapsed="false">
      <c r="A998" s="96"/>
      <c r="B998" s="97"/>
      <c r="C998" s="96"/>
      <c r="D998" s="44"/>
      <c r="E998" s="97"/>
      <c r="F998" s="96"/>
      <c r="G998" s="98"/>
      <c r="H998" s="99"/>
      <c r="I998" s="100"/>
    </row>
    <row r="999" customFormat="false" ht="15" hidden="false" customHeight="false" outlineLevel="0" collapsed="false">
      <c r="A999" s="96"/>
      <c r="B999" s="97"/>
      <c r="C999" s="96"/>
      <c r="D999" s="44"/>
      <c r="E999" s="97"/>
      <c r="F999" s="96"/>
      <c r="G999" s="98"/>
      <c r="H999" s="99"/>
      <c r="I999" s="100"/>
    </row>
    <row r="1000" customFormat="false" ht="15" hidden="false" customHeight="false" outlineLevel="0" collapsed="false">
      <c r="A1000" s="96"/>
      <c r="B1000" s="97"/>
      <c r="C1000" s="96"/>
      <c r="D1000" s="44"/>
      <c r="E1000" s="97"/>
      <c r="F1000" s="96"/>
      <c r="G1000" s="98"/>
      <c r="H1000" s="99"/>
      <c r="I1000" s="100"/>
    </row>
    <row r="1001" customFormat="false" ht="15" hidden="false" customHeight="false" outlineLevel="0" collapsed="false">
      <c r="A1001" s="96"/>
      <c r="B1001" s="97"/>
      <c r="C1001" s="96"/>
      <c r="D1001" s="44"/>
      <c r="E1001" s="97"/>
      <c r="F1001" s="96"/>
      <c r="G1001" s="98"/>
      <c r="H1001" s="99"/>
      <c r="I1001" s="100"/>
    </row>
    <row r="1002" customFormat="false" ht="15" hidden="false" customHeight="false" outlineLevel="0" collapsed="false">
      <c r="A1002" s="96"/>
      <c r="B1002" s="97"/>
      <c r="C1002" s="96"/>
      <c r="D1002" s="44"/>
      <c r="E1002" s="97"/>
      <c r="F1002" s="96"/>
      <c r="G1002" s="98"/>
      <c r="H1002" s="99"/>
      <c r="I1002" s="100"/>
    </row>
    <row r="1003" customFormat="false" ht="15" hidden="false" customHeight="false" outlineLevel="0" collapsed="false">
      <c r="A1003" s="96"/>
      <c r="B1003" s="97"/>
      <c r="C1003" s="96"/>
      <c r="D1003" s="44"/>
      <c r="E1003" s="97"/>
      <c r="F1003" s="96"/>
      <c r="G1003" s="98"/>
      <c r="H1003" s="99"/>
      <c r="I1003" s="100"/>
    </row>
    <row r="1004" customFormat="false" ht="15" hidden="false" customHeight="false" outlineLevel="0" collapsed="false">
      <c r="A1004" s="96"/>
      <c r="B1004" s="97"/>
      <c r="C1004" s="96"/>
      <c r="D1004" s="44"/>
      <c r="E1004" s="97"/>
      <c r="F1004" s="96"/>
      <c r="G1004" s="98"/>
      <c r="H1004" s="99"/>
      <c r="I1004" s="100"/>
    </row>
    <row r="1005" customFormat="false" ht="15" hidden="false" customHeight="false" outlineLevel="0" collapsed="false">
      <c r="A1005" s="96"/>
      <c r="B1005" s="97"/>
      <c r="C1005" s="96"/>
      <c r="D1005" s="44"/>
      <c r="E1005" s="97"/>
      <c r="F1005" s="96"/>
      <c r="G1005" s="98"/>
      <c r="H1005" s="99"/>
      <c r="I1005" s="100"/>
    </row>
    <row r="1006" customFormat="false" ht="15" hidden="false" customHeight="false" outlineLevel="0" collapsed="false">
      <c r="A1006" s="96"/>
      <c r="B1006" s="97"/>
      <c r="C1006" s="96"/>
      <c r="D1006" s="44"/>
      <c r="E1006" s="97"/>
      <c r="F1006" s="96"/>
      <c r="G1006" s="98"/>
      <c r="H1006" s="99"/>
      <c r="I1006" s="100"/>
    </row>
    <row r="1007" customFormat="false" ht="15" hidden="false" customHeight="false" outlineLevel="0" collapsed="false">
      <c r="A1007" s="96"/>
      <c r="B1007" s="97"/>
      <c r="C1007" s="96"/>
      <c r="D1007" s="44"/>
      <c r="E1007" s="97"/>
      <c r="F1007" s="96"/>
      <c r="G1007" s="98"/>
      <c r="H1007" s="99"/>
      <c r="I1007" s="100"/>
    </row>
    <row r="1008" customFormat="false" ht="15" hidden="false" customHeight="false" outlineLevel="0" collapsed="false">
      <c r="A1008" s="96"/>
      <c r="B1008" s="97"/>
      <c r="C1008" s="96"/>
      <c r="D1008" s="44"/>
      <c r="E1008" s="97"/>
      <c r="F1008" s="96"/>
      <c r="G1008" s="98"/>
      <c r="H1008" s="99"/>
      <c r="I1008" s="100"/>
    </row>
    <row r="1009" customFormat="false" ht="15" hidden="false" customHeight="false" outlineLevel="0" collapsed="false">
      <c r="A1009" s="96"/>
      <c r="B1009" s="97"/>
      <c r="C1009" s="96"/>
      <c r="D1009" s="44"/>
      <c r="E1009" s="97"/>
      <c r="F1009" s="96"/>
      <c r="G1009" s="98"/>
      <c r="H1009" s="99"/>
      <c r="I1009" s="100"/>
    </row>
    <row r="1010" customFormat="false" ht="15" hidden="false" customHeight="false" outlineLevel="0" collapsed="false">
      <c r="A1010" s="96"/>
      <c r="B1010" s="97"/>
      <c r="C1010" s="96"/>
      <c r="D1010" s="44"/>
      <c r="E1010" s="97"/>
      <c r="F1010" s="96"/>
      <c r="G1010" s="98"/>
      <c r="H1010" s="99"/>
      <c r="I1010" s="100"/>
    </row>
    <row r="1011" customFormat="false" ht="15" hidden="false" customHeight="false" outlineLevel="0" collapsed="false">
      <c r="A1011" s="96"/>
      <c r="B1011" s="97"/>
      <c r="C1011" s="96"/>
      <c r="D1011" s="44"/>
      <c r="E1011" s="97"/>
      <c r="F1011" s="96"/>
      <c r="G1011" s="98"/>
      <c r="H1011" s="99"/>
      <c r="I1011" s="100"/>
    </row>
    <row r="1012" customFormat="false" ht="15" hidden="false" customHeight="false" outlineLevel="0" collapsed="false">
      <c r="A1012" s="96"/>
      <c r="B1012" s="97"/>
      <c r="C1012" s="96"/>
      <c r="D1012" s="44"/>
      <c r="E1012" s="97"/>
      <c r="F1012" s="96"/>
      <c r="G1012" s="98"/>
      <c r="H1012" s="99"/>
      <c r="I1012" s="100"/>
    </row>
    <row r="1013" customFormat="false" ht="15" hidden="false" customHeight="false" outlineLevel="0" collapsed="false">
      <c r="A1013" s="96"/>
      <c r="B1013" s="97"/>
      <c r="C1013" s="96"/>
      <c r="D1013" s="44"/>
      <c r="E1013" s="97"/>
      <c r="F1013" s="96"/>
      <c r="G1013" s="98"/>
      <c r="H1013" s="99"/>
      <c r="I1013" s="100"/>
    </row>
    <row r="1014" customFormat="false" ht="15" hidden="false" customHeight="false" outlineLevel="0" collapsed="false">
      <c r="A1014" s="96"/>
      <c r="B1014" s="97"/>
      <c r="C1014" s="96"/>
      <c r="D1014" s="44"/>
      <c r="E1014" s="97"/>
      <c r="F1014" s="96"/>
      <c r="G1014" s="98"/>
      <c r="H1014" s="99"/>
      <c r="I1014" s="100"/>
    </row>
    <row r="1015" customFormat="false" ht="15" hidden="false" customHeight="false" outlineLevel="0" collapsed="false">
      <c r="A1015" s="96"/>
      <c r="B1015" s="97"/>
      <c r="C1015" s="96"/>
      <c r="D1015" s="44"/>
      <c r="E1015" s="97"/>
      <c r="F1015" s="96"/>
      <c r="G1015" s="98"/>
      <c r="H1015" s="99"/>
      <c r="I1015" s="100"/>
    </row>
    <row r="1016" customFormat="false" ht="15" hidden="false" customHeight="false" outlineLevel="0" collapsed="false">
      <c r="A1016" s="96"/>
      <c r="B1016" s="97"/>
      <c r="C1016" s="96"/>
      <c r="D1016" s="44"/>
      <c r="E1016" s="97"/>
      <c r="F1016" s="96"/>
      <c r="G1016" s="98"/>
      <c r="H1016" s="99"/>
      <c r="I1016" s="100"/>
    </row>
    <row r="1017" customFormat="false" ht="15" hidden="false" customHeight="false" outlineLevel="0" collapsed="false">
      <c r="A1017" s="96"/>
      <c r="B1017" s="97"/>
      <c r="C1017" s="96"/>
      <c r="D1017" s="44"/>
      <c r="E1017" s="97"/>
      <c r="F1017" s="96"/>
      <c r="G1017" s="98"/>
      <c r="H1017" s="99"/>
      <c r="I1017" s="100"/>
    </row>
    <row r="1018" customFormat="false" ht="15" hidden="false" customHeight="false" outlineLevel="0" collapsed="false">
      <c r="A1018" s="96"/>
      <c r="B1018" s="97"/>
      <c r="C1018" s="96"/>
      <c r="D1018" s="44"/>
      <c r="E1018" s="97"/>
      <c r="F1018" s="96"/>
      <c r="G1018" s="98"/>
      <c r="H1018" s="99"/>
      <c r="I1018" s="100"/>
    </row>
    <row r="1019" customFormat="false" ht="15" hidden="false" customHeight="false" outlineLevel="0" collapsed="false">
      <c r="A1019" s="96"/>
      <c r="B1019" s="97"/>
      <c r="C1019" s="96"/>
      <c r="D1019" s="44"/>
      <c r="E1019" s="97"/>
      <c r="F1019" s="96"/>
      <c r="G1019" s="98"/>
      <c r="H1019" s="99"/>
      <c r="I1019" s="100"/>
    </row>
    <row r="1020" customFormat="false" ht="15" hidden="false" customHeight="false" outlineLevel="0" collapsed="false">
      <c r="A1020" s="96"/>
      <c r="B1020" s="97"/>
      <c r="C1020" s="96"/>
      <c r="D1020" s="44"/>
      <c r="E1020" s="97"/>
      <c r="F1020" s="96"/>
      <c r="G1020" s="98"/>
      <c r="H1020" s="99"/>
      <c r="I1020" s="100"/>
    </row>
    <row r="1021" customFormat="false" ht="15" hidden="false" customHeight="false" outlineLevel="0" collapsed="false">
      <c r="A1021" s="96"/>
      <c r="B1021" s="97"/>
      <c r="C1021" s="96"/>
      <c r="D1021" s="44"/>
      <c r="E1021" s="97"/>
      <c r="F1021" s="96"/>
      <c r="G1021" s="98"/>
      <c r="H1021" s="99"/>
      <c r="I1021" s="100"/>
    </row>
    <row r="1022" customFormat="false" ht="15" hidden="false" customHeight="false" outlineLevel="0" collapsed="false">
      <c r="A1022" s="96"/>
      <c r="B1022" s="97"/>
      <c r="C1022" s="96"/>
      <c r="D1022" s="44"/>
      <c r="E1022" s="97"/>
      <c r="F1022" s="96"/>
      <c r="G1022" s="98"/>
      <c r="H1022" s="99"/>
      <c r="I1022" s="100"/>
    </row>
    <row r="1023" customFormat="false" ht="15" hidden="false" customHeight="false" outlineLevel="0" collapsed="false">
      <c r="A1023" s="96"/>
      <c r="B1023" s="97"/>
      <c r="C1023" s="96"/>
      <c r="D1023" s="44"/>
      <c r="E1023" s="97"/>
      <c r="F1023" s="96"/>
      <c r="G1023" s="98"/>
      <c r="H1023" s="99"/>
      <c r="I1023" s="100"/>
    </row>
    <row r="1024" customFormat="false" ht="15" hidden="false" customHeight="false" outlineLevel="0" collapsed="false">
      <c r="A1024" s="96"/>
      <c r="B1024" s="97"/>
      <c r="C1024" s="96"/>
      <c r="D1024" s="44"/>
      <c r="E1024" s="97"/>
      <c r="F1024" s="96"/>
      <c r="G1024" s="98"/>
      <c r="H1024" s="99"/>
      <c r="I1024" s="100"/>
    </row>
    <row r="1025" customFormat="false" ht="15" hidden="false" customHeight="false" outlineLevel="0" collapsed="false">
      <c r="A1025" s="96"/>
      <c r="B1025" s="97"/>
      <c r="C1025" s="96"/>
      <c r="D1025" s="44"/>
      <c r="E1025" s="97"/>
      <c r="F1025" s="96"/>
      <c r="G1025" s="98"/>
      <c r="H1025" s="99"/>
      <c r="I1025" s="100"/>
    </row>
    <row r="1026" customFormat="false" ht="15" hidden="false" customHeight="false" outlineLevel="0" collapsed="false">
      <c r="A1026" s="96"/>
      <c r="B1026" s="97"/>
      <c r="C1026" s="96"/>
      <c r="D1026" s="44"/>
      <c r="E1026" s="97"/>
      <c r="F1026" s="96"/>
      <c r="G1026" s="98"/>
      <c r="H1026" s="99"/>
      <c r="I1026" s="100"/>
    </row>
    <row r="1027" customFormat="false" ht="15" hidden="false" customHeight="false" outlineLevel="0" collapsed="false">
      <c r="A1027" s="96"/>
      <c r="B1027" s="97"/>
      <c r="C1027" s="96"/>
      <c r="D1027" s="44"/>
      <c r="E1027" s="97"/>
      <c r="F1027" s="96"/>
      <c r="G1027" s="98"/>
      <c r="H1027" s="99"/>
      <c r="I1027" s="100"/>
    </row>
    <row r="1028" customFormat="false" ht="15" hidden="false" customHeight="false" outlineLevel="0" collapsed="false">
      <c r="A1028" s="96"/>
      <c r="B1028" s="97"/>
      <c r="C1028" s="96"/>
      <c r="D1028" s="44"/>
      <c r="E1028" s="97"/>
      <c r="F1028" s="96"/>
      <c r="G1028" s="98"/>
      <c r="H1028" s="99"/>
      <c r="I1028" s="100"/>
    </row>
    <row r="1029" customFormat="false" ht="15" hidden="false" customHeight="false" outlineLevel="0" collapsed="false">
      <c r="A1029" s="96"/>
      <c r="B1029" s="97"/>
      <c r="C1029" s="96"/>
      <c r="D1029" s="44"/>
      <c r="E1029" s="97"/>
      <c r="F1029" s="96"/>
      <c r="G1029" s="98"/>
      <c r="H1029" s="99"/>
      <c r="I1029" s="100"/>
    </row>
    <row r="1030" customFormat="false" ht="15" hidden="false" customHeight="false" outlineLevel="0" collapsed="false">
      <c r="A1030" s="96"/>
      <c r="B1030" s="97"/>
      <c r="C1030" s="96"/>
      <c r="D1030" s="44"/>
      <c r="E1030" s="97"/>
      <c r="F1030" s="96"/>
      <c r="G1030" s="98"/>
      <c r="H1030" s="99"/>
      <c r="I1030" s="100"/>
    </row>
    <row r="1031" customFormat="false" ht="15" hidden="false" customHeight="false" outlineLevel="0" collapsed="false">
      <c r="A1031" s="96"/>
      <c r="B1031" s="97"/>
      <c r="C1031" s="96"/>
      <c r="D1031" s="44"/>
      <c r="E1031" s="97"/>
      <c r="F1031" s="96"/>
      <c r="G1031" s="98"/>
      <c r="H1031" s="99"/>
      <c r="I1031" s="100"/>
    </row>
    <row r="1032" customFormat="false" ht="15" hidden="false" customHeight="false" outlineLevel="0" collapsed="false">
      <c r="A1032" s="96"/>
      <c r="B1032" s="97"/>
      <c r="C1032" s="96"/>
      <c r="D1032" s="44"/>
      <c r="E1032" s="97"/>
      <c r="F1032" s="96"/>
      <c r="G1032" s="98"/>
      <c r="H1032" s="99"/>
      <c r="I1032" s="100"/>
    </row>
    <row r="1033" customFormat="false" ht="15" hidden="false" customHeight="false" outlineLevel="0" collapsed="false">
      <c r="A1033" s="96"/>
      <c r="B1033" s="97"/>
      <c r="C1033" s="96"/>
      <c r="D1033" s="44"/>
      <c r="E1033" s="97"/>
      <c r="F1033" s="96"/>
      <c r="G1033" s="98"/>
      <c r="H1033" s="99"/>
      <c r="I1033" s="100"/>
    </row>
    <row r="1034" customFormat="false" ht="15" hidden="false" customHeight="false" outlineLevel="0" collapsed="false">
      <c r="A1034" s="96"/>
      <c r="B1034" s="97"/>
      <c r="C1034" s="96"/>
      <c r="D1034" s="44"/>
      <c r="E1034" s="97"/>
      <c r="F1034" s="96"/>
      <c r="G1034" s="98"/>
      <c r="H1034" s="99"/>
      <c r="I1034" s="100"/>
    </row>
    <row r="1035" customFormat="false" ht="15" hidden="false" customHeight="false" outlineLevel="0" collapsed="false">
      <c r="A1035" s="96"/>
      <c r="B1035" s="97"/>
      <c r="C1035" s="96"/>
      <c r="D1035" s="44"/>
      <c r="E1035" s="97"/>
      <c r="F1035" s="96"/>
      <c r="G1035" s="98"/>
      <c r="H1035" s="99"/>
      <c r="I1035" s="100"/>
    </row>
    <row r="1036" customFormat="false" ht="15" hidden="false" customHeight="false" outlineLevel="0" collapsed="false">
      <c r="A1036" s="96"/>
      <c r="B1036" s="97"/>
      <c r="C1036" s="96"/>
      <c r="D1036" s="44"/>
      <c r="E1036" s="97"/>
      <c r="F1036" s="96"/>
      <c r="G1036" s="98"/>
      <c r="H1036" s="99"/>
      <c r="I1036" s="100"/>
    </row>
    <row r="1037" customFormat="false" ht="15" hidden="false" customHeight="false" outlineLevel="0" collapsed="false">
      <c r="A1037" s="96"/>
      <c r="B1037" s="97"/>
      <c r="C1037" s="96"/>
      <c r="D1037" s="44"/>
      <c r="E1037" s="97"/>
      <c r="F1037" s="96"/>
      <c r="G1037" s="98"/>
      <c r="H1037" s="99"/>
      <c r="I1037" s="100"/>
    </row>
    <row r="1038" customFormat="false" ht="15" hidden="false" customHeight="false" outlineLevel="0" collapsed="false">
      <c r="A1038" s="96"/>
      <c r="B1038" s="97"/>
      <c r="C1038" s="96"/>
      <c r="D1038" s="44"/>
      <c r="E1038" s="97"/>
      <c r="F1038" s="96"/>
      <c r="G1038" s="98"/>
      <c r="H1038" s="99"/>
      <c r="I1038" s="100"/>
    </row>
    <row r="1039" customFormat="false" ht="15" hidden="false" customHeight="false" outlineLevel="0" collapsed="false">
      <c r="A1039" s="96"/>
      <c r="B1039" s="97"/>
      <c r="C1039" s="96"/>
      <c r="D1039" s="44"/>
      <c r="E1039" s="97"/>
      <c r="F1039" s="96"/>
      <c r="G1039" s="98"/>
      <c r="H1039" s="99"/>
      <c r="I1039" s="100"/>
    </row>
    <row r="1040" customFormat="false" ht="15" hidden="false" customHeight="false" outlineLevel="0" collapsed="false">
      <c r="A1040" s="96"/>
      <c r="B1040" s="97"/>
      <c r="C1040" s="96"/>
      <c r="D1040" s="44"/>
      <c r="E1040" s="97"/>
      <c r="F1040" s="96"/>
      <c r="G1040" s="98"/>
      <c r="H1040" s="99"/>
      <c r="I1040" s="100"/>
    </row>
    <row r="1041" customFormat="false" ht="15" hidden="false" customHeight="false" outlineLevel="0" collapsed="false">
      <c r="A1041" s="96"/>
      <c r="B1041" s="97"/>
      <c r="C1041" s="96"/>
      <c r="D1041" s="44"/>
      <c r="E1041" s="97"/>
      <c r="F1041" s="96"/>
      <c r="G1041" s="98"/>
      <c r="H1041" s="99"/>
      <c r="I1041" s="100"/>
    </row>
    <row r="1042" customFormat="false" ht="15" hidden="false" customHeight="false" outlineLevel="0" collapsed="false">
      <c r="A1042" s="96"/>
      <c r="B1042" s="97"/>
      <c r="C1042" s="96"/>
      <c r="D1042" s="44"/>
      <c r="E1042" s="97"/>
      <c r="F1042" s="96"/>
      <c r="G1042" s="98"/>
      <c r="H1042" s="99"/>
      <c r="I1042" s="100"/>
    </row>
    <row r="1043" customFormat="false" ht="15" hidden="false" customHeight="false" outlineLevel="0" collapsed="false">
      <c r="A1043" s="96"/>
      <c r="B1043" s="97"/>
      <c r="C1043" s="96"/>
      <c r="D1043" s="44"/>
      <c r="E1043" s="97"/>
      <c r="F1043" s="96"/>
      <c r="G1043" s="98"/>
      <c r="H1043" s="99"/>
      <c r="I1043" s="100"/>
    </row>
    <row r="1044" customFormat="false" ht="15" hidden="false" customHeight="false" outlineLevel="0" collapsed="false">
      <c r="A1044" s="96"/>
      <c r="B1044" s="97"/>
      <c r="C1044" s="96"/>
      <c r="D1044" s="44"/>
      <c r="E1044" s="97"/>
      <c r="F1044" s="96"/>
      <c r="G1044" s="98"/>
      <c r="H1044" s="99"/>
      <c r="I1044" s="100"/>
    </row>
    <row r="1045" customFormat="false" ht="15" hidden="false" customHeight="false" outlineLevel="0" collapsed="false">
      <c r="A1045" s="96"/>
      <c r="B1045" s="97"/>
      <c r="C1045" s="96"/>
      <c r="D1045" s="44"/>
      <c r="E1045" s="97"/>
      <c r="F1045" s="96"/>
      <c r="G1045" s="98"/>
      <c r="H1045" s="99"/>
      <c r="I1045" s="100"/>
    </row>
    <row r="1046" customFormat="false" ht="15" hidden="false" customHeight="false" outlineLevel="0" collapsed="false">
      <c r="A1046" s="96"/>
      <c r="B1046" s="97"/>
      <c r="C1046" s="96"/>
      <c r="D1046" s="44"/>
      <c r="E1046" s="97"/>
      <c r="F1046" s="96"/>
      <c r="G1046" s="98"/>
      <c r="H1046" s="99"/>
      <c r="I1046" s="100"/>
    </row>
    <row r="1047" customFormat="false" ht="15" hidden="false" customHeight="false" outlineLevel="0" collapsed="false">
      <c r="A1047" s="96"/>
      <c r="B1047" s="97"/>
      <c r="C1047" s="96"/>
      <c r="D1047" s="44"/>
      <c r="E1047" s="97"/>
      <c r="F1047" s="96"/>
      <c r="G1047" s="98"/>
      <c r="H1047" s="99"/>
      <c r="I1047" s="100"/>
    </row>
    <row r="1048" customFormat="false" ht="15" hidden="false" customHeight="false" outlineLevel="0" collapsed="false">
      <c r="A1048" s="96"/>
      <c r="B1048" s="97"/>
      <c r="C1048" s="96"/>
      <c r="D1048" s="44"/>
      <c r="E1048" s="97"/>
      <c r="F1048" s="96"/>
      <c r="G1048" s="98"/>
      <c r="H1048" s="99"/>
      <c r="I1048" s="100"/>
    </row>
    <row r="1049" customFormat="false" ht="15" hidden="false" customHeight="false" outlineLevel="0" collapsed="false">
      <c r="A1049" s="96"/>
      <c r="B1049" s="97"/>
      <c r="C1049" s="96"/>
      <c r="D1049" s="44"/>
      <c r="E1049" s="97"/>
      <c r="F1049" s="96"/>
      <c r="G1049" s="98"/>
      <c r="H1049" s="99"/>
      <c r="I1049" s="100"/>
    </row>
    <row r="1050" customFormat="false" ht="15" hidden="false" customHeight="false" outlineLevel="0" collapsed="false">
      <c r="A1050" s="96"/>
      <c r="B1050" s="97"/>
      <c r="C1050" s="96"/>
      <c r="D1050" s="44"/>
      <c r="E1050" s="97"/>
      <c r="F1050" s="96"/>
      <c r="G1050" s="98"/>
      <c r="H1050" s="99"/>
      <c r="I1050" s="100"/>
    </row>
    <row r="1051" customFormat="false" ht="15" hidden="false" customHeight="false" outlineLevel="0" collapsed="false">
      <c r="A1051" s="96"/>
      <c r="B1051" s="97"/>
      <c r="C1051" s="96"/>
      <c r="D1051" s="44"/>
      <c r="E1051" s="97"/>
      <c r="F1051" s="96"/>
      <c r="G1051" s="98"/>
      <c r="H1051" s="99"/>
      <c r="I1051" s="100"/>
    </row>
    <row r="1052" customFormat="false" ht="15" hidden="false" customHeight="false" outlineLevel="0" collapsed="false">
      <c r="A1052" s="96"/>
      <c r="B1052" s="97"/>
      <c r="C1052" s="96"/>
      <c r="D1052" s="44"/>
      <c r="E1052" s="97"/>
      <c r="F1052" s="96"/>
      <c r="G1052" s="98"/>
      <c r="H1052" s="99"/>
      <c r="I1052" s="100"/>
    </row>
    <row r="1053" customFormat="false" ht="15" hidden="false" customHeight="false" outlineLevel="0" collapsed="false">
      <c r="A1053" s="96"/>
      <c r="B1053" s="97"/>
      <c r="C1053" s="96"/>
      <c r="D1053" s="44"/>
      <c r="E1053" s="97"/>
      <c r="F1053" s="96"/>
      <c r="G1053" s="98"/>
      <c r="H1053" s="99"/>
      <c r="I1053" s="100"/>
    </row>
    <row r="1054" customFormat="false" ht="15" hidden="false" customHeight="false" outlineLevel="0" collapsed="false">
      <c r="A1054" s="96"/>
      <c r="B1054" s="97"/>
      <c r="C1054" s="96"/>
      <c r="D1054" s="44"/>
      <c r="E1054" s="97"/>
      <c r="F1054" s="96"/>
      <c r="G1054" s="98"/>
      <c r="H1054" s="99"/>
      <c r="I1054" s="100"/>
    </row>
    <row r="1055" customFormat="false" ht="15" hidden="false" customHeight="false" outlineLevel="0" collapsed="false">
      <c r="A1055" s="96"/>
      <c r="B1055" s="97"/>
      <c r="C1055" s="96"/>
      <c r="D1055" s="44"/>
      <c r="E1055" s="97"/>
      <c r="F1055" s="96"/>
      <c r="G1055" s="98"/>
      <c r="H1055" s="99"/>
      <c r="I1055" s="100"/>
    </row>
    <row r="1056" customFormat="false" ht="15" hidden="false" customHeight="false" outlineLevel="0" collapsed="false">
      <c r="A1056" s="96"/>
      <c r="B1056" s="97"/>
      <c r="C1056" s="96"/>
      <c r="D1056" s="44"/>
      <c r="E1056" s="97"/>
      <c r="F1056" s="96"/>
      <c r="G1056" s="98"/>
      <c r="H1056" s="99"/>
      <c r="I1056" s="100"/>
    </row>
    <row r="1057" customFormat="false" ht="15" hidden="false" customHeight="false" outlineLevel="0" collapsed="false">
      <c r="A1057" s="96"/>
      <c r="B1057" s="97"/>
      <c r="C1057" s="96"/>
      <c r="D1057" s="44"/>
      <c r="E1057" s="97"/>
      <c r="F1057" s="96"/>
      <c r="G1057" s="98"/>
      <c r="H1057" s="99"/>
      <c r="I1057" s="100"/>
    </row>
    <row r="1058" customFormat="false" ht="15" hidden="false" customHeight="false" outlineLevel="0" collapsed="false">
      <c r="A1058" s="96"/>
      <c r="B1058" s="97"/>
      <c r="C1058" s="96"/>
      <c r="D1058" s="44"/>
      <c r="E1058" s="97"/>
      <c r="F1058" s="96"/>
      <c r="G1058" s="98"/>
      <c r="H1058" s="99"/>
      <c r="I1058" s="100"/>
    </row>
    <row r="1059" customFormat="false" ht="15" hidden="false" customHeight="false" outlineLevel="0" collapsed="false">
      <c r="A1059" s="96"/>
      <c r="B1059" s="97"/>
      <c r="C1059" s="96"/>
      <c r="D1059" s="44"/>
      <c r="E1059" s="97"/>
      <c r="F1059" s="96"/>
      <c r="G1059" s="98"/>
      <c r="H1059" s="99"/>
      <c r="I1059" s="100"/>
    </row>
    <row r="1060" customFormat="false" ht="15" hidden="false" customHeight="false" outlineLevel="0" collapsed="false">
      <c r="A1060" s="96"/>
      <c r="B1060" s="97"/>
      <c r="C1060" s="96"/>
      <c r="D1060" s="44"/>
      <c r="E1060" s="97"/>
      <c r="F1060" s="96"/>
      <c r="G1060" s="98"/>
      <c r="H1060" s="99"/>
      <c r="I1060" s="100"/>
    </row>
    <row r="1061" customFormat="false" ht="15" hidden="false" customHeight="false" outlineLevel="0" collapsed="false">
      <c r="A1061" s="96"/>
      <c r="B1061" s="97"/>
      <c r="C1061" s="96"/>
      <c r="D1061" s="44"/>
      <c r="E1061" s="97"/>
      <c r="F1061" s="96"/>
      <c r="G1061" s="98"/>
      <c r="H1061" s="99"/>
      <c r="I1061" s="100"/>
    </row>
    <row r="1062" customFormat="false" ht="15" hidden="false" customHeight="false" outlineLevel="0" collapsed="false">
      <c r="A1062" s="96"/>
      <c r="B1062" s="97"/>
      <c r="C1062" s="96"/>
      <c r="D1062" s="44"/>
      <c r="E1062" s="97"/>
      <c r="F1062" s="96"/>
      <c r="G1062" s="98"/>
      <c r="H1062" s="99"/>
      <c r="I1062" s="100"/>
    </row>
    <row r="1063" customFormat="false" ht="15" hidden="false" customHeight="false" outlineLevel="0" collapsed="false">
      <c r="A1063" s="96"/>
      <c r="B1063" s="97"/>
      <c r="C1063" s="96"/>
      <c r="D1063" s="44"/>
      <c r="E1063" s="97"/>
      <c r="F1063" s="96"/>
      <c r="G1063" s="98"/>
      <c r="H1063" s="99"/>
      <c r="I1063" s="100"/>
    </row>
    <row r="1064" customFormat="false" ht="15" hidden="false" customHeight="false" outlineLevel="0" collapsed="false">
      <c r="A1064" s="96"/>
      <c r="B1064" s="97"/>
      <c r="C1064" s="96"/>
      <c r="D1064" s="44"/>
      <c r="E1064" s="97"/>
      <c r="F1064" s="96"/>
      <c r="G1064" s="98"/>
      <c r="H1064" s="99"/>
      <c r="I1064" s="100"/>
    </row>
    <row r="1065" customFormat="false" ht="15" hidden="false" customHeight="false" outlineLevel="0" collapsed="false">
      <c r="A1065" s="96"/>
      <c r="B1065" s="97"/>
      <c r="C1065" s="96"/>
      <c r="D1065" s="44"/>
      <c r="E1065" s="97"/>
      <c r="F1065" s="96"/>
      <c r="G1065" s="98"/>
      <c r="H1065" s="99"/>
      <c r="I1065" s="100"/>
    </row>
    <row r="1066" customFormat="false" ht="15" hidden="false" customHeight="false" outlineLevel="0" collapsed="false">
      <c r="A1066" s="96"/>
      <c r="B1066" s="97"/>
      <c r="C1066" s="96"/>
      <c r="D1066" s="44"/>
      <c r="E1066" s="97"/>
      <c r="F1066" s="96"/>
      <c r="G1066" s="98"/>
      <c r="H1066" s="99"/>
      <c r="I1066" s="100"/>
    </row>
    <row r="1067" customFormat="false" ht="15" hidden="false" customHeight="false" outlineLevel="0" collapsed="false">
      <c r="A1067" s="96"/>
      <c r="B1067" s="97"/>
      <c r="C1067" s="96"/>
      <c r="D1067" s="44"/>
      <c r="E1067" s="97"/>
      <c r="F1067" s="96"/>
      <c r="G1067" s="98"/>
      <c r="H1067" s="99"/>
      <c r="I1067" s="100"/>
    </row>
    <row r="1068" customFormat="false" ht="15" hidden="false" customHeight="false" outlineLevel="0" collapsed="false">
      <c r="A1068" s="96"/>
      <c r="B1068" s="97"/>
      <c r="C1068" s="96"/>
      <c r="D1068" s="44"/>
      <c r="E1068" s="97"/>
      <c r="F1068" s="96"/>
      <c r="G1068" s="98"/>
      <c r="H1068" s="99"/>
      <c r="I1068" s="100"/>
    </row>
    <row r="1069" customFormat="false" ht="15" hidden="false" customHeight="false" outlineLevel="0" collapsed="false">
      <c r="A1069" s="96"/>
      <c r="B1069" s="97"/>
      <c r="C1069" s="96"/>
      <c r="D1069" s="44"/>
      <c r="E1069" s="97"/>
      <c r="F1069" s="96"/>
      <c r="G1069" s="98"/>
      <c r="H1069" s="99"/>
      <c r="I1069" s="100"/>
    </row>
    <row r="1070" customFormat="false" ht="15" hidden="false" customHeight="false" outlineLevel="0" collapsed="false">
      <c r="A1070" s="96"/>
      <c r="B1070" s="97"/>
      <c r="C1070" s="96"/>
      <c r="D1070" s="44"/>
      <c r="E1070" s="97"/>
      <c r="F1070" s="96"/>
      <c r="G1070" s="98"/>
      <c r="H1070" s="99"/>
      <c r="I1070" s="100"/>
    </row>
    <row r="1071" customFormat="false" ht="15" hidden="false" customHeight="false" outlineLevel="0" collapsed="false">
      <c r="A1071" s="96"/>
      <c r="B1071" s="97"/>
      <c r="C1071" s="96"/>
      <c r="D1071" s="44"/>
      <c r="E1071" s="97"/>
      <c r="F1071" s="96"/>
      <c r="G1071" s="98"/>
      <c r="H1071" s="99"/>
      <c r="I1071" s="100"/>
    </row>
    <row r="1072" customFormat="false" ht="15" hidden="false" customHeight="false" outlineLevel="0" collapsed="false">
      <c r="A1072" s="96"/>
      <c r="B1072" s="97"/>
      <c r="C1072" s="96"/>
      <c r="D1072" s="44"/>
      <c r="E1072" s="97"/>
      <c r="F1072" s="96"/>
      <c r="G1072" s="98"/>
      <c r="H1072" s="99"/>
      <c r="I1072" s="100"/>
    </row>
    <row r="1073" customFormat="false" ht="15" hidden="false" customHeight="false" outlineLevel="0" collapsed="false">
      <c r="A1073" s="96"/>
      <c r="B1073" s="97"/>
      <c r="C1073" s="96"/>
      <c r="D1073" s="44"/>
      <c r="E1073" s="97"/>
      <c r="F1073" s="96"/>
      <c r="G1073" s="98"/>
      <c r="H1073" s="99"/>
      <c r="I1073" s="100"/>
    </row>
    <row r="1074" customFormat="false" ht="15" hidden="false" customHeight="false" outlineLevel="0" collapsed="false">
      <c r="A1074" s="96"/>
      <c r="B1074" s="97"/>
      <c r="C1074" s="96"/>
      <c r="D1074" s="44"/>
      <c r="E1074" s="97"/>
      <c r="F1074" s="96"/>
      <c r="G1074" s="98"/>
      <c r="H1074" s="99"/>
      <c r="I1074" s="100"/>
    </row>
    <row r="1075" customFormat="false" ht="15" hidden="false" customHeight="false" outlineLevel="0" collapsed="false">
      <c r="A1075" s="96"/>
      <c r="B1075" s="97"/>
      <c r="C1075" s="96"/>
      <c r="D1075" s="44"/>
      <c r="E1075" s="97"/>
      <c r="F1075" s="96"/>
      <c r="G1075" s="98"/>
      <c r="H1075" s="99"/>
      <c r="I1075" s="100"/>
    </row>
    <row r="1076" customFormat="false" ht="15" hidden="false" customHeight="false" outlineLevel="0" collapsed="false">
      <c r="A1076" s="96"/>
      <c r="B1076" s="97"/>
      <c r="C1076" s="96"/>
      <c r="D1076" s="44"/>
      <c r="E1076" s="97"/>
      <c r="F1076" s="96"/>
      <c r="G1076" s="98"/>
      <c r="H1076" s="99"/>
      <c r="I1076" s="100"/>
    </row>
    <row r="1077" customFormat="false" ht="15" hidden="false" customHeight="false" outlineLevel="0" collapsed="false">
      <c r="A1077" s="96"/>
      <c r="B1077" s="97"/>
      <c r="C1077" s="96"/>
      <c r="D1077" s="44"/>
      <c r="E1077" s="97"/>
      <c r="F1077" s="96"/>
      <c r="G1077" s="98"/>
      <c r="H1077" s="99"/>
      <c r="I1077" s="100"/>
    </row>
    <row r="1078" customFormat="false" ht="15" hidden="false" customHeight="false" outlineLevel="0" collapsed="false">
      <c r="A1078" s="96"/>
      <c r="B1078" s="97"/>
      <c r="C1078" s="96"/>
      <c r="D1078" s="44"/>
      <c r="E1078" s="97"/>
      <c r="F1078" s="96"/>
      <c r="G1078" s="98"/>
      <c r="H1078" s="99"/>
      <c r="I1078" s="100"/>
    </row>
    <row r="1079" customFormat="false" ht="15" hidden="false" customHeight="false" outlineLevel="0" collapsed="false">
      <c r="A1079" s="96"/>
      <c r="B1079" s="97"/>
      <c r="C1079" s="96"/>
      <c r="D1079" s="44"/>
      <c r="E1079" s="97"/>
      <c r="F1079" s="96"/>
      <c r="G1079" s="98"/>
      <c r="H1079" s="99"/>
      <c r="I1079" s="100"/>
    </row>
    <row r="1080" customFormat="false" ht="15" hidden="false" customHeight="false" outlineLevel="0" collapsed="false">
      <c r="A1080" s="96"/>
      <c r="B1080" s="97"/>
      <c r="C1080" s="96"/>
      <c r="D1080" s="44"/>
      <c r="E1080" s="97"/>
      <c r="F1080" s="96"/>
      <c r="G1080" s="98"/>
      <c r="H1080" s="99"/>
      <c r="I1080" s="100"/>
    </row>
    <row r="1081" customFormat="false" ht="15" hidden="false" customHeight="false" outlineLevel="0" collapsed="false">
      <c r="A1081" s="96"/>
      <c r="B1081" s="97"/>
      <c r="C1081" s="96"/>
      <c r="D1081" s="44"/>
      <c r="E1081" s="97"/>
      <c r="F1081" s="96"/>
      <c r="G1081" s="98"/>
      <c r="H1081" s="99"/>
      <c r="I1081" s="100"/>
    </row>
    <row r="1082" customFormat="false" ht="15" hidden="false" customHeight="false" outlineLevel="0" collapsed="false">
      <c r="A1082" s="96"/>
      <c r="B1082" s="97"/>
      <c r="C1082" s="96"/>
      <c r="D1082" s="44"/>
      <c r="E1082" s="97"/>
      <c r="F1082" s="96"/>
      <c r="G1082" s="98"/>
      <c r="H1082" s="99"/>
      <c r="I1082" s="100"/>
    </row>
    <row r="1083" customFormat="false" ht="15" hidden="false" customHeight="false" outlineLevel="0" collapsed="false">
      <c r="A1083" s="96"/>
      <c r="B1083" s="97"/>
      <c r="C1083" s="96"/>
      <c r="D1083" s="44"/>
      <c r="E1083" s="97"/>
      <c r="F1083" s="96"/>
      <c r="G1083" s="98"/>
      <c r="H1083" s="99"/>
      <c r="I1083" s="100"/>
    </row>
    <row r="1084" customFormat="false" ht="15" hidden="false" customHeight="false" outlineLevel="0" collapsed="false">
      <c r="A1084" s="96"/>
      <c r="B1084" s="97"/>
      <c r="C1084" s="96"/>
      <c r="D1084" s="44"/>
      <c r="E1084" s="97"/>
      <c r="F1084" s="96"/>
      <c r="G1084" s="98"/>
      <c r="H1084" s="99"/>
      <c r="I1084" s="100"/>
    </row>
    <row r="1085" customFormat="false" ht="15" hidden="false" customHeight="false" outlineLevel="0" collapsed="false">
      <c r="A1085" s="96"/>
      <c r="B1085" s="97"/>
      <c r="C1085" s="96"/>
      <c r="D1085" s="44"/>
      <c r="E1085" s="97"/>
      <c r="F1085" s="96"/>
      <c r="G1085" s="98"/>
      <c r="H1085" s="99"/>
      <c r="I1085" s="100"/>
    </row>
    <row r="1086" customFormat="false" ht="15" hidden="false" customHeight="false" outlineLevel="0" collapsed="false">
      <c r="A1086" s="96"/>
      <c r="B1086" s="97"/>
      <c r="C1086" s="96"/>
      <c r="D1086" s="44"/>
      <c r="E1086" s="97"/>
      <c r="F1086" s="96"/>
      <c r="G1086" s="98"/>
      <c r="H1086" s="99"/>
      <c r="I1086" s="100"/>
    </row>
    <row r="1087" customFormat="false" ht="15" hidden="false" customHeight="false" outlineLevel="0" collapsed="false">
      <c r="A1087" s="96"/>
      <c r="B1087" s="97"/>
      <c r="C1087" s="96"/>
      <c r="D1087" s="44"/>
      <c r="E1087" s="97"/>
      <c r="F1087" s="96"/>
      <c r="G1087" s="98"/>
      <c r="H1087" s="99"/>
      <c r="I1087" s="100"/>
    </row>
    <row r="1088" customFormat="false" ht="15" hidden="false" customHeight="false" outlineLevel="0" collapsed="false">
      <c r="A1088" s="96"/>
      <c r="B1088" s="97"/>
      <c r="C1088" s="96"/>
      <c r="D1088" s="44"/>
      <c r="E1088" s="97"/>
      <c r="F1088" s="96"/>
      <c r="G1088" s="98"/>
      <c r="H1088" s="99"/>
      <c r="I1088" s="100"/>
    </row>
    <row r="1089" customFormat="false" ht="15" hidden="false" customHeight="false" outlineLevel="0" collapsed="false">
      <c r="A1089" s="96"/>
      <c r="B1089" s="97"/>
      <c r="C1089" s="96"/>
      <c r="D1089" s="44"/>
      <c r="E1089" s="97"/>
      <c r="F1089" s="96"/>
      <c r="G1089" s="98"/>
      <c r="H1089" s="99"/>
      <c r="I1089" s="100"/>
    </row>
    <row r="1090" customFormat="false" ht="15" hidden="false" customHeight="false" outlineLevel="0" collapsed="false">
      <c r="A1090" s="96"/>
      <c r="B1090" s="97"/>
      <c r="C1090" s="96"/>
      <c r="D1090" s="44"/>
      <c r="E1090" s="97"/>
      <c r="F1090" s="96"/>
      <c r="G1090" s="98"/>
      <c r="H1090" s="99"/>
      <c r="I1090" s="100"/>
    </row>
    <row r="1091" customFormat="false" ht="15" hidden="false" customHeight="false" outlineLevel="0" collapsed="false">
      <c r="A1091" s="96"/>
      <c r="B1091" s="97"/>
      <c r="C1091" s="96"/>
      <c r="D1091" s="44"/>
      <c r="E1091" s="97"/>
      <c r="F1091" s="96"/>
      <c r="G1091" s="98"/>
      <c r="H1091" s="99"/>
      <c r="I1091" s="100"/>
    </row>
    <row r="1092" customFormat="false" ht="15" hidden="false" customHeight="false" outlineLevel="0" collapsed="false">
      <c r="A1092" s="96"/>
      <c r="B1092" s="97"/>
      <c r="C1092" s="96"/>
      <c r="D1092" s="44"/>
      <c r="E1092" s="97"/>
      <c r="F1092" s="96"/>
      <c r="G1092" s="98"/>
      <c r="H1092" s="99"/>
      <c r="I1092" s="100"/>
    </row>
    <row r="1093" customFormat="false" ht="15" hidden="false" customHeight="false" outlineLevel="0" collapsed="false">
      <c r="A1093" s="96"/>
      <c r="B1093" s="97"/>
      <c r="C1093" s="96"/>
      <c r="D1093" s="44"/>
      <c r="E1093" s="97"/>
      <c r="F1093" s="96"/>
      <c r="G1093" s="98"/>
      <c r="H1093" s="99"/>
      <c r="I1093" s="100"/>
    </row>
    <row r="1094" customFormat="false" ht="15" hidden="false" customHeight="false" outlineLevel="0" collapsed="false">
      <c r="A1094" s="96"/>
      <c r="B1094" s="97"/>
      <c r="C1094" s="96"/>
      <c r="D1094" s="44"/>
      <c r="E1094" s="97"/>
      <c r="F1094" s="96"/>
      <c r="G1094" s="98"/>
      <c r="H1094" s="99"/>
      <c r="I1094" s="100"/>
    </row>
    <row r="1095" customFormat="false" ht="15" hidden="false" customHeight="false" outlineLevel="0" collapsed="false">
      <c r="A1095" s="96"/>
      <c r="B1095" s="97"/>
      <c r="C1095" s="96"/>
      <c r="D1095" s="44"/>
      <c r="E1095" s="97"/>
      <c r="F1095" s="96"/>
      <c r="G1095" s="98"/>
      <c r="H1095" s="99"/>
      <c r="I1095" s="100"/>
    </row>
    <row r="1096" customFormat="false" ht="15" hidden="false" customHeight="false" outlineLevel="0" collapsed="false">
      <c r="A1096" s="96"/>
      <c r="B1096" s="97"/>
      <c r="C1096" s="96"/>
      <c r="D1096" s="44"/>
      <c r="E1096" s="97"/>
      <c r="F1096" s="96"/>
      <c r="G1096" s="98"/>
      <c r="H1096" s="99"/>
      <c r="I1096" s="100"/>
    </row>
    <row r="1097" customFormat="false" ht="15" hidden="false" customHeight="false" outlineLevel="0" collapsed="false">
      <c r="A1097" s="96"/>
      <c r="B1097" s="97"/>
      <c r="C1097" s="96"/>
      <c r="D1097" s="44"/>
      <c r="E1097" s="97"/>
      <c r="F1097" s="96"/>
      <c r="G1097" s="98"/>
      <c r="H1097" s="99"/>
      <c r="I1097" s="100"/>
    </row>
    <row r="1098" customFormat="false" ht="15" hidden="false" customHeight="false" outlineLevel="0" collapsed="false">
      <c r="A1098" s="96"/>
      <c r="B1098" s="97"/>
      <c r="C1098" s="96"/>
      <c r="D1098" s="44"/>
      <c r="E1098" s="97"/>
      <c r="F1098" s="96"/>
      <c r="G1098" s="98"/>
      <c r="H1098" s="99"/>
      <c r="I1098" s="100"/>
    </row>
    <row r="1099" customFormat="false" ht="15" hidden="false" customHeight="false" outlineLevel="0" collapsed="false">
      <c r="A1099" s="96"/>
      <c r="B1099" s="97"/>
      <c r="C1099" s="96"/>
      <c r="D1099" s="44"/>
      <c r="E1099" s="97"/>
      <c r="F1099" s="96"/>
      <c r="G1099" s="98"/>
      <c r="H1099" s="99"/>
      <c r="I1099" s="100"/>
    </row>
    <row r="1100" customFormat="false" ht="15" hidden="false" customHeight="false" outlineLevel="0" collapsed="false">
      <c r="A1100" s="96"/>
      <c r="B1100" s="97"/>
      <c r="C1100" s="96"/>
      <c r="D1100" s="44"/>
      <c r="E1100" s="97"/>
      <c r="F1100" s="96"/>
      <c r="G1100" s="98"/>
      <c r="H1100" s="99"/>
      <c r="I1100" s="100"/>
    </row>
    <row r="1101" customFormat="false" ht="15" hidden="false" customHeight="false" outlineLevel="0" collapsed="false">
      <c r="A1101" s="96"/>
      <c r="B1101" s="97"/>
      <c r="C1101" s="96"/>
      <c r="D1101" s="44"/>
      <c r="E1101" s="97"/>
      <c r="F1101" s="96"/>
      <c r="G1101" s="98"/>
      <c r="H1101" s="99"/>
      <c r="I1101" s="100"/>
    </row>
    <row r="1102" customFormat="false" ht="15" hidden="false" customHeight="false" outlineLevel="0" collapsed="false">
      <c r="A1102" s="96"/>
      <c r="B1102" s="97"/>
      <c r="C1102" s="96"/>
      <c r="D1102" s="44"/>
      <c r="E1102" s="97"/>
      <c r="F1102" s="96"/>
      <c r="G1102" s="98"/>
      <c r="H1102" s="99"/>
      <c r="I1102" s="100"/>
    </row>
    <row r="1103" customFormat="false" ht="15" hidden="false" customHeight="false" outlineLevel="0" collapsed="false">
      <c r="A1103" s="96"/>
      <c r="B1103" s="97"/>
      <c r="C1103" s="96"/>
      <c r="D1103" s="44"/>
      <c r="E1103" s="97"/>
      <c r="F1103" s="96"/>
      <c r="G1103" s="98"/>
      <c r="H1103" s="99"/>
      <c r="I1103" s="100"/>
    </row>
    <row r="1104" customFormat="false" ht="15" hidden="false" customHeight="false" outlineLevel="0" collapsed="false">
      <c r="A1104" s="96"/>
      <c r="B1104" s="97"/>
      <c r="C1104" s="96"/>
      <c r="D1104" s="44"/>
      <c r="E1104" s="97"/>
      <c r="F1104" s="96"/>
      <c r="G1104" s="98"/>
      <c r="H1104" s="99"/>
      <c r="I1104" s="100"/>
    </row>
    <row r="1105" customFormat="false" ht="15" hidden="false" customHeight="false" outlineLevel="0" collapsed="false">
      <c r="A1105" s="96"/>
      <c r="B1105" s="97"/>
      <c r="C1105" s="96"/>
      <c r="D1105" s="44"/>
      <c r="E1105" s="97"/>
      <c r="F1105" s="96"/>
      <c r="G1105" s="98"/>
      <c r="H1105" s="99"/>
      <c r="I1105" s="100"/>
    </row>
    <row r="1106" customFormat="false" ht="15" hidden="false" customHeight="false" outlineLevel="0" collapsed="false">
      <c r="A1106" s="96"/>
      <c r="B1106" s="97"/>
      <c r="C1106" s="96"/>
      <c r="D1106" s="44"/>
      <c r="E1106" s="97"/>
      <c r="F1106" s="96"/>
      <c r="G1106" s="98"/>
      <c r="H1106" s="99"/>
      <c r="I1106" s="100"/>
    </row>
    <row r="1107" customFormat="false" ht="15" hidden="false" customHeight="false" outlineLevel="0" collapsed="false">
      <c r="A1107" s="96"/>
      <c r="B1107" s="97"/>
      <c r="C1107" s="96"/>
      <c r="D1107" s="44"/>
      <c r="E1107" s="97"/>
      <c r="F1107" s="96"/>
      <c r="G1107" s="98"/>
      <c r="H1107" s="99"/>
      <c r="I1107" s="100"/>
    </row>
    <row r="1108" customFormat="false" ht="15" hidden="false" customHeight="false" outlineLevel="0" collapsed="false">
      <c r="A1108" s="96"/>
      <c r="B1108" s="97"/>
      <c r="C1108" s="96"/>
      <c r="D1108" s="44"/>
      <c r="E1108" s="97"/>
      <c r="F1108" s="96"/>
      <c r="G1108" s="98"/>
      <c r="H1108" s="99"/>
      <c r="I1108" s="100"/>
    </row>
    <row r="1109" customFormat="false" ht="15" hidden="false" customHeight="false" outlineLevel="0" collapsed="false">
      <c r="D1109" s="44"/>
      <c r="E1109" s="103"/>
      <c r="F1109" s="104"/>
      <c r="G1109" s="105"/>
      <c r="H1109" s="106"/>
    </row>
    <row r="1110" customFormat="false" ht="15" hidden="false" customHeight="false" outlineLevel="0" collapsed="false">
      <c r="D1110" s="44"/>
      <c r="E1110" s="103"/>
      <c r="F1110" s="104"/>
      <c r="G1110" s="105"/>
      <c r="H1110" s="106"/>
    </row>
    <row r="1111" customFormat="false" ht="15" hidden="false" customHeight="false" outlineLevel="0" collapsed="false">
      <c r="D1111" s="44"/>
      <c r="E1111" s="103"/>
      <c r="F1111" s="104"/>
      <c r="G1111" s="105"/>
      <c r="H1111" s="106"/>
    </row>
    <row r="1112" customFormat="false" ht="15" hidden="false" customHeight="false" outlineLevel="0" collapsed="false">
      <c r="D1112" s="44"/>
      <c r="E1112" s="103"/>
      <c r="F1112" s="104"/>
      <c r="G1112" s="105"/>
      <c r="H1112" s="106"/>
    </row>
    <row r="1113" customFormat="false" ht="15" hidden="false" customHeight="false" outlineLevel="0" collapsed="false">
      <c r="D1113" s="44"/>
      <c r="E1113" s="103"/>
      <c r="F1113" s="104"/>
      <c r="G1113" s="105"/>
      <c r="H1113" s="106"/>
    </row>
    <row r="1114" customFormat="false" ht="15" hidden="false" customHeight="false" outlineLevel="0" collapsed="false">
      <c r="D1114" s="44"/>
      <c r="E1114" s="103"/>
      <c r="F1114" s="104"/>
      <c r="G1114" s="105"/>
      <c r="H1114" s="106"/>
    </row>
    <row r="1115" customFormat="false" ht="15" hidden="false" customHeight="false" outlineLevel="0" collapsed="false">
      <c r="D1115" s="44"/>
      <c r="E1115" s="103"/>
      <c r="F1115" s="104"/>
      <c r="G1115" s="105"/>
      <c r="H1115" s="106"/>
    </row>
    <row r="1116" customFormat="false" ht="15" hidden="false" customHeight="false" outlineLevel="0" collapsed="false">
      <c r="D1116" s="44"/>
      <c r="E1116" s="103"/>
      <c r="F1116" s="104"/>
      <c r="G1116" s="105"/>
      <c r="H1116" s="106"/>
    </row>
    <row r="1117" customFormat="false" ht="15" hidden="false" customHeight="false" outlineLevel="0" collapsed="false">
      <c r="D1117" s="44"/>
      <c r="E1117" s="103"/>
      <c r="F1117" s="104"/>
      <c r="G1117" s="105"/>
      <c r="H1117" s="106"/>
    </row>
    <row r="1118" customFormat="false" ht="15" hidden="false" customHeight="false" outlineLevel="0" collapsed="false">
      <c r="D1118" s="44"/>
      <c r="E1118" s="103"/>
      <c r="F1118" s="104"/>
      <c r="G1118" s="105"/>
      <c r="H1118" s="106"/>
    </row>
    <row r="1119" customFormat="false" ht="15" hidden="false" customHeight="false" outlineLevel="0" collapsed="false">
      <c r="D1119" s="44"/>
      <c r="E1119" s="103"/>
      <c r="F1119" s="104"/>
      <c r="G1119" s="105"/>
      <c r="H1119" s="106"/>
    </row>
    <row r="1120" customFormat="false" ht="15" hidden="false" customHeight="false" outlineLevel="0" collapsed="false">
      <c r="D1120" s="44"/>
      <c r="E1120" s="103"/>
      <c r="F1120" s="104"/>
      <c r="G1120" s="105"/>
      <c r="H1120" s="106"/>
    </row>
    <row r="1121" customFormat="false" ht="15" hidden="false" customHeight="false" outlineLevel="0" collapsed="false">
      <c r="D1121" s="44"/>
      <c r="E1121" s="103"/>
      <c r="F1121" s="104"/>
      <c r="G1121" s="105"/>
      <c r="H1121" s="106"/>
    </row>
    <row r="1122" customFormat="false" ht="15" hidden="false" customHeight="false" outlineLevel="0" collapsed="false">
      <c r="D1122" s="44"/>
      <c r="E1122" s="103"/>
      <c r="F1122" s="104"/>
      <c r="G1122" s="105"/>
      <c r="H1122" s="106"/>
    </row>
    <row r="1123" customFormat="false" ht="15" hidden="false" customHeight="false" outlineLevel="0" collapsed="false">
      <c r="D1123" s="44"/>
      <c r="E1123" s="103"/>
      <c r="F1123" s="104"/>
      <c r="G1123" s="105"/>
      <c r="H1123" s="106"/>
    </row>
    <row r="1124" customFormat="false" ht="15" hidden="false" customHeight="false" outlineLevel="0" collapsed="false">
      <c r="D1124" s="44"/>
      <c r="E1124" s="103"/>
      <c r="F1124" s="104"/>
      <c r="G1124" s="105"/>
      <c r="H1124" s="106"/>
    </row>
    <row r="1125" customFormat="false" ht="15" hidden="false" customHeight="false" outlineLevel="0" collapsed="false">
      <c r="D1125" s="44"/>
      <c r="E1125" s="103"/>
      <c r="F1125" s="104"/>
      <c r="G1125" s="105"/>
      <c r="H1125" s="106"/>
    </row>
    <row r="1126" customFormat="false" ht="15" hidden="false" customHeight="false" outlineLevel="0" collapsed="false">
      <c r="D1126" s="44"/>
      <c r="E1126" s="103"/>
      <c r="F1126" s="104"/>
      <c r="G1126" s="105"/>
      <c r="H1126" s="106"/>
    </row>
    <row r="1127" customFormat="false" ht="15" hidden="false" customHeight="false" outlineLevel="0" collapsed="false">
      <c r="D1127" s="44"/>
      <c r="E1127" s="103"/>
      <c r="F1127" s="104"/>
      <c r="G1127" s="105"/>
      <c r="H1127" s="106"/>
    </row>
    <row r="1128" customFormat="false" ht="15" hidden="false" customHeight="false" outlineLevel="0" collapsed="false">
      <c r="D1128" s="44"/>
      <c r="E1128" s="103"/>
      <c r="F1128" s="104"/>
      <c r="G1128" s="105"/>
      <c r="H1128" s="106"/>
    </row>
    <row r="1129" customFormat="false" ht="15" hidden="false" customHeight="false" outlineLevel="0" collapsed="false">
      <c r="D1129" s="44"/>
      <c r="E1129" s="103"/>
      <c r="F1129" s="104"/>
      <c r="G1129" s="105"/>
      <c r="H1129" s="106"/>
    </row>
    <row r="1130" customFormat="false" ht="15" hidden="false" customHeight="false" outlineLevel="0" collapsed="false">
      <c r="D1130" s="44"/>
      <c r="E1130" s="103"/>
      <c r="F1130" s="104"/>
      <c r="G1130" s="105"/>
      <c r="H1130" s="106"/>
    </row>
    <row r="1131" customFormat="false" ht="15" hidden="false" customHeight="false" outlineLevel="0" collapsed="false">
      <c r="D1131" s="44"/>
      <c r="E1131" s="103"/>
      <c r="F1131" s="104"/>
      <c r="G1131" s="105"/>
      <c r="H1131" s="106"/>
    </row>
    <row r="1132" customFormat="false" ht="15" hidden="false" customHeight="false" outlineLevel="0" collapsed="false">
      <c r="D1132" s="44"/>
      <c r="E1132" s="103"/>
      <c r="F1132" s="104"/>
      <c r="G1132" s="105"/>
      <c r="H1132" s="106"/>
    </row>
    <row r="1133" customFormat="false" ht="15" hidden="false" customHeight="false" outlineLevel="0" collapsed="false">
      <c r="D1133" s="44"/>
      <c r="E1133" s="103"/>
      <c r="F1133" s="104"/>
      <c r="G1133" s="105"/>
      <c r="H1133" s="106"/>
    </row>
    <row r="1134" customFormat="false" ht="15" hidden="false" customHeight="false" outlineLevel="0" collapsed="false">
      <c r="D1134" s="44"/>
      <c r="E1134" s="103"/>
      <c r="F1134" s="104"/>
      <c r="G1134" s="105"/>
      <c r="H1134" s="106"/>
    </row>
    <row r="1135" customFormat="false" ht="15" hidden="false" customHeight="false" outlineLevel="0" collapsed="false">
      <c r="D1135" s="44"/>
      <c r="E1135" s="103"/>
      <c r="F1135" s="104"/>
      <c r="G1135" s="105"/>
      <c r="H1135" s="106"/>
    </row>
    <row r="1136" customFormat="false" ht="15" hidden="false" customHeight="false" outlineLevel="0" collapsed="false">
      <c r="D1136" s="44"/>
      <c r="E1136" s="103"/>
      <c r="F1136" s="104"/>
      <c r="G1136" s="105"/>
      <c r="H1136" s="106"/>
    </row>
    <row r="1137" customFormat="false" ht="15" hidden="false" customHeight="false" outlineLevel="0" collapsed="false">
      <c r="D1137" s="44"/>
      <c r="E1137" s="103"/>
      <c r="F1137" s="104"/>
      <c r="G1137" s="105"/>
      <c r="H1137" s="106"/>
    </row>
    <row r="1138" customFormat="false" ht="15" hidden="false" customHeight="false" outlineLevel="0" collapsed="false">
      <c r="D1138" s="44"/>
      <c r="E1138" s="103"/>
      <c r="F1138" s="104"/>
      <c r="G1138" s="105"/>
      <c r="H1138" s="106"/>
    </row>
    <row r="1139" customFormat="false" ht="15" hidden="false" customHeight="false" outlineLevel="0" collapsed="false">
      <c r="D1139" s="44"/>
      <c r="E1139" s="103"/>
      <c r="F1139" s="104"/>
      <c r="G1139" s="105"/>
      <c r="H1139" s="106"/>
    </row>
    <row r="1140" customFormat="false" ht="15" hidden="false" customHeight="false" outlineLevel="0" collapsed="false">
      <c r="D1140" s="44"/>
      <c r="E1140" s="103"/>
      <c r="F1140" s="104"/>
      <c r="G1140" s="105"/>
      <c r="H1140" s="106"/>
    </row>
    <row r="1141" customFormat="false" ht="15" hidden="false" customHeight="false" outlineLevel="0" collapsed="false">
      <c r="D1141" s="44"/>
      <c r="E1141" s="103"/>
      <c r="F1141" s="104"/>
      <c r="G1141" s="105"/>
      <c r="H1141" s="106"/>
    </row>
    <row r="1142" customFormat="false" ht="15" hidden="false" customHeight="false" outlineLevel="0" collapsed="false">
      <c r="D1142" s="44"/>
      <c r="E1142" s="103"/>
      <c r="F1142" s="104"/>
      <c r="G1142" s="105"/>
      <c r="H1142" s="106"/>
    </row>
    <row r="1143" customFormat="false" ht="15" hidden="false" customHeight="false" outlineLevel="0" collapsed="false">
      <c r="D1143" s="44"/>
      <c r="E1143" s="103"/>
      <c r="F1143" s="104"/>
      <c r="G1143" s="105"/>
      <c r="H1143" s="106"/>
    </row>
    <row r="1144" customFormat="false" ht="15" hidden="false" customHeight="false" outlineLevel="0" collapsed="false">
      <c r="D1144" s="44"/>
      <c r="E1144" s="103"/>
      <c r="F1144" s="104"/>
      <c r="G1144" s="105"/>
      <c r="H1144" s="106"/>
    </row>
    <row r="1145" customFormat="false" ht="15" hidden="false" customHeight="false" outlineLevel="0" collapsed="false">
      <c r="D1145" s="44"/>
      <c r="E1145" s="103"/>
      <c r="F1145" s="104"/>
      <c r="G1145" s="105"/>
      <c r="H1145" s="106"/>
    </row>
    <row r="1146" customFormat="false" ht="15" hidden="false" customHeight="false" outlineLevel="0" collapsed="false">
      <c r="D1146" s="44"/>
      <c r="E1146" s="103"/>
      <c r="F1146" s="104"/>
      <c r="G1146" s="105"/>
      <c r="H1146" s="106"/>
    </row>
    <row r="1147" customFormat="false" ht="15" hidden="false" customHeight="false" outlineLevel="0" collapsed="false">
      <c r="D1147" s="44"/>
      <c r="E1147" s="103"/>
      <c r="F1147" s="104"/>
      <c r="G1147" s="105"/>
      <c r="H1147" s="106"/>
    </row>
    <row r="1148" customFormat="false" ht="15" hidden="false" customHeight="false" outlineLevel="0" collapsed="false">
      <c r="D1148" s="44"/>
      <c r="E1148" s="103"/>
      <c r="F1148" s="104"/>
      <c r="G1148" s="105"/>
      <c r="H1148" s="106"/>
    </row>
    <row r="1149" customFormat="false" ht="15" hidden="false" customHeight="false" outlineLevel="0" collapsed="false">
      <c r="D1149" s="44"/>
      <c r="E1149" s="103"/>
      <c r="F1149" s="104"/>
      <c r="G1149" s="105"/>
      <c r="H1149" s="106"/>
    </row>
    <row r="1150" customFormat="false" ht="15" hidden="false" customHeight="false" outlineLevel="0" collapsed="false">
      <c r="D1150" s="44"/>
      <c r="E1150" s="103"/>
      <c r="F1150" s="104"/>
      <c r="G1150" s="105"/>
      <c r="H1150" s="106"/>
    </row>
    <row r="1151" customFormat="false" ht="15" hidden="false" customHeight="false" outlineLevel="0" collapsed="false">
      <c r="D1151" s="44"/>
      <c r="E1151" s="103"/>
      <c r="F1151" s="104"/>
      <c r="G1151" s="105"/>
      <c r="H1151" s="106"/>
    </row>
    <row r="1152" customFormat="false" ht="15" hidden="false" customHeight="false" outlineLevel="0" collapsed="false">
      <c r="D1152" s="44"/>
      <c r="E1152" s="103"/>
      <c r="F1152" s="104"/>
      <c r="G1152" s="105"/>
      <c r="H1152" s="106"/>
    </row>
    <row r="1153" customFormat="false" ht="15" hidden="false" customHeight="false" outlineLevel="0" collapsed="false">
      <c r="D1153" s="44"/>
      <c r="E1153" s="103"/>
      <c r="F1153" s="104"/>
      <c r="G1153" s="105"/>
      <c r="H1153" s="106"/>
    </row>
    <row r="1154" customFormat="false" ht="15" hidden="false" customHeight="false" outlineLevel="0" collapsed="false">
      <c r="D1154" s="44"/>
      <c r="E1154" s="103"/>
      <c r="F1154" s="104"/>
      <c r="G1154" s="105"/>
      <c r="H1154" s="106"/>
    </row>
    <row r="1155" customFormat="false" ht="15" hidden="false" customHeight="false" outlineLevel="0" collapsed="false">
      <c r="D1155" s="44"/>
      <c r="E1155" s="103"/>
      <c r="F1155" s="104"/>
      <c r="G1155" s="105"/>
      <c r="H1155" s="106"/>
    </row>
    <row r="1156" customFormat="false" ht="15" hidden="false" customHeight="false" outlineLevel="0" collapsed="false">
      <c r="D1156" s="44"/>
      <c r="E1156" s="103"/>
      <c r="F1156" s="104"/>
      <c r="G1156" s="105"/>
      <c r="H1156" s="106"/>
    </row>
    <row r="1157" customFormat="false" ht="15" hidden="false" customHeight="false" outlineLevel="0" collapsed="false">
      <c r="D1157" s="44"/>
      <c r="E1157" s="103"/>
      <c r="F1157" s="104"/>
      <c r="G1157" s="105"/>
      <c r="H1157" s="106"/>
    </row>
    <row r="1158" customFormat="false" ht="15" hidden="false" customHeight="false" outlineLevel="0" collapsed="false">
      <c r="D1158" s="44"/>
      <c r="E1158" s="103"/>
      <c r="F1158" s="104"/>
      <c r="G1158" s="105"/>
      <c r="H1158" s="106"/>
    </row>
    <row r="1159" customFormat="false" ht="15" hidden="false" customHeight="false" outlineLevel="0" collapsed="false">
      <c r="D1159" s="44"/>
      <c r="E1159" s="103"/>
      <c r="F1159" s="104"/>
      <c r="G1159" s="105"/>
      <c r="H1159" s="106"/>
    </row>
    <row r="1160" customFormat="false" ht="15" hidden="false" customHeight="false" outlineLevel="0" collapsed="false">
      <c r="D1160" s="44"/>
      <c r="E1160" s="103"/>
      <c r="F1160" s="104"/>
      <c r="G1160" s="105"/>
      <c r="H1160" s="106"/>
    </row>
    <row r="1161" customFormat="false" ht="15" hidden="false" customHeight="false" outlineLevel="0" collapsed="false">
      <c r="D1161" s="44"/>
      <c r="E1161" s="103"/>
      <c r="F1161" s="104"/>
      <c r="G1161" s="105"/>
      <c r="H1161" s="106"/>
    </row>
    <row r="1162" customFormat="false" ht="15" hidden="false" customHeight="false" outlineLevel="0" collapsed="false">
      <c r="D1162" s="44"/>
      <c r="E1162" s="103"/>
      <c r="F1162" s="104"/>
      <c r="G1162" s="105"/>
      <c r="H1162" s="106"/>
    </row>
    <row r="1163" customFormat="false" ht="15" hidden="false" customHeight="false" outlineLevel="0" collapsed="false">
      <c r="D1163" s="44"/>
      <c r="E1163" s="103"/>
      <c r="F1163" s="104"/>
      <c r="G1163" s="105"/>
      <c r="H1163" s="106"/>
    </row>
    <row r="1164" customFormat="false" ht="15" hidden="false" customHeight="false" outlineLevel="0" collapsed="false">
      <c r="D1164" s="44"/>
      <c r="E1164" s="103"/>
      <c r="F1164" s="104"/>
      <c r="G1164" s="105"/>
      <c r="H1164" s="106"/>
    </row>
    <row r="1165" customFormat="false" ht="15" hidden="false" customHeight="false" outlineLevel="0" collapsed="false">
      <c r="D1165" s="44"/>
      <c r="E1165" s="103"/>
      <c r="F1165" s="104"/>
      <c r="G1165" s="105"/>
      <c r="H1165" s="106"/>
    </row>
    <row r="1166" customFormat="false" ht="15" hidden="false" customHeight="false" outlineLevel="0" collapsed="false">
      <c r="D1166" s="44"/>
      <c r="E1166" s="103"/>
      <c r="F1166" s="104"/>
      <c r="G1166" s="105"/>
      <c r="H1166" s="106"/>
    </row>
    <row r="1167" customFormat="false" ht="15" hidden="false" customHeight="false" outlineLevel="0" collapsed="false">
      <c r="D1167" s="44"/>
      <c r="E1167" s="103"/>
      <c r="F1167" s="104"/>
      <c r="G1167" s="105"/>
      <c r="H1167" s="106"/>
    </row>
    <row r="1168" customFormat="false" ht="15" hidden="false" customHeight="false" outlineLevel="0" collapsed="false">
      <c r="D1168" s="44"/>
      <c r="E1168" s="103"/>
      <c r="F1168" s="104"/>
      <c r="G1168" s="105"/>
      <c r="H1168" s="106"/>
    </row>
    <row r="1169" customFormat="false" ht="15" hidden="false" customHeight="false" outlineLevel="0" collapsed="false">
      <c r="D1169" s="44"/>
      <c r="E1169" s="103"/>
      <c r="F1169" s="104"/>
      <c r="G1169" s="105"/>
      <c r="H1169" s="106"/>
    </row>
    <row r="1170" customFormat="false" ht="15" hidden="false" customHeight="false" outlineLevel="0" collapsed="false">
      <c r="D1170" s="44"/>
      <c r="E1170" s="103"/>
      <c r="F1170" s="104"/>
      <c r="G1170" s="105"/>
      <c r="H1170" s="106"/>
    </row>
    <row r="1171" customFormat="false" ht="15" hidden="false" customHeight="false" outlineLevel="0" collapsed="false">
      <c r="D1171" s="44"/>
      <c r="E1171" s="103"/>
      <c r="F1171" s="104"/>
      <c r="G1171" s="105"/>
      <c r="H1171" s="106"/>
    </row>
    <row r="1172" customFormat="false" ht="15" hidden="false" customHeight="false" outlineLevel="0" collapsed="false">
      <c r="D1172" s="44"/>
      <c r="E1172" s="103"/>
      <c r="F1172" s="104"/>
      <c r="G1172" s="105"/>
      <c r="H1172" s="106"/>
    </row>
    <row r="1173" customFormat="false" ht="15" hidden="false" customHeight="false" outlineLevel="0" collapsed="false">
      <c r="D1173" s="44"/>
      <c r="E1173" s="103"/>
      <c r="F1173" s="104"/>
      <c r="G1173" s="105"/>
      <c r="H1173" s="106"/>
    </row>
    <row r="1174" customFormat="false" ht="15" hidden="false" customHeight="false" outlineLevel="0" collapsed="false">
      <c r="D1174" s="44"/>
      <c r="E1174" s="103"/>
      <c r="F1174" s="104"/>
      <c r="G1174" s="105"/>
      <c r="H1174" s="106"/>
    </row>
    <row r="1175" customFormat="false" ht="15" hidden="false" customHeight="false" outlineLevel="0" collapsed="false">
      <c r="D1175" s="44"/>
      <c r="E1175" s="103"/>
      <c r="F1175" s="104"/>
      <c r="G1175" s="105"/>
      <c r="H1175" s="106"/>
    </row>
    <row r="1176" customFormat="false" ht="15" hidden="false" customHeight="false" outlineLevel="0" collapsed="false">
      <c r="D1176" s="44"/>
      <c r="E1176" s="103"/>
      <c r="F1176" s="104"/>
      <c r="G1176" s="105"/>
      <c r="H1176" s="106"/>
    </row>
    <row r="1177" customFormat="false" ht="15" hidden="false" customHeight="false" outlineLevel="0" collapsed="false">
      <c r="D1177" s="44"/>
      <c r="E1177" s="103"/>
      <c r="F1177" s="104"/>
      <c r="G1177" s="105"/>
      <c r="H1177" s="106"/>
    </row>
    <row r="1178" customFormat="false" ht="15" hidden="false" customHeight="false" outlineLevel="0" collapsed="false">
      <c r="D1178" s="44"/>
      <c r="E1178" s="103"/>
      <c r="F1178" s="104"/>
      <c r="G1178" s="105"/>
      <c r="H1178" s="106"/>
    </row>
    <row r="1179" customFormat="false" ht="15" hidden="false" customHeight="false" outlineLevel="0" collapsed="false">
      <c r="D1179" s="44"/>
      <c r="E1179" s="103"/>
      <c r="F1179" s="104"/>
      <c r="G1179" s="105"/>
      <c r="H1179" s="106"/>
    </row>
    <row r="1180" customFormat="false" ht="15" hidden="false" customHeight="false" outlineLevel="0" collapsed="false">
      <c r="D1180" s="44"/>
      <c r="E1180" s="103"/>
      <c r="F1180" s="104"/>
      <c r="G1180" s="105"/>
      <c r="H1180" s="106"/>
    </row>
    <row r="1181" customFormat="false" ht="15" hidden="false" customHeight="false" outlineLevel="0" collapsed="false">
      <c r="D1181" s="44"/>
      <c r="E1181" s="103"/>
      <c r="F1181" s="104"/>
      <c r="G1181" s="105"/>
      <c r="H1181" s="106"/>
    </row>
    <row r="1182" customFormat="false" ht="15" hidden="false" customHeight="false" outlineLevel="0" collapsed="false">
      <c r="D1182" s="44"/>
      <c r="E1182" s="103"/>
      <c r="F1182" s="104"/>
      <c r="G1182" s="105"/>
      <c r="H1182" s="106"/>
    </row>
    <row r="1183" customFormat="false" ht="15" hidden="false" customHeight="false" outlineLevel="0" collapsed="false">
      <c r="D1183" s="44"/>
      <c r="E1183" s="103"/>
      <c r="F1183" s="104"/>
      <c r="G1183" s="105"/>
      <c r="H1183" s="106"/>
    </row>
    <row r="1184" customFormat="false" ht="15" hidden="false" customHeight="false" outlineLevel="0" collapsed="false">
      <c r="D1184" s="44"/>
      <c r="E1184" s="103"/>
      <c r="F1184" s="104"/>
      <c r="G1184" s="105"/>
      <c r="H1184" s="106"/>
    </row>
    <row r="1185" customFormat="false" ht="15" hidden="false" customHeight="false" outlineLevel="0" collapsed="false">
      <c r="D1185" s="44"/>
      <c r="E1185" s="103"/>
      <c r="F1185" s="104"/>
      <c r="G1185" s="105"/>
      <c r="H1185" s="106"/>
    </row>
    <row r="1186" customFormat="false" ht="15" hidden="false" customHeight="false" outlineLevel="0" collapsed="false">
      <c r="D1186" s="44"/>
      <c r="E1186" s="103"/>
      <c r="F1186" s="104"/>
      <c r="G1186" s="105"/>
      <c r="H1186" s="106"/>
    </row>
    <row r="1187" customFormat="false" ht="15" hidden="false" customHeight="false" outlineLevel="0" collapsed="false">
      <c r="D1187" s="44"/>
      <c r="E1187" s="103"/>
      <c r="F1187" s="104"/>
      <c r="G1187" s="105"/>
      <c r="H1187" s="106"/>
    </row>
    <row r="1188" customFormat="false" ht="15" hidden="false" customHeight="false" outlineLevel="0" collapsed="false">
      <c r="D1188" s="44"/>
      <c r="E1188" s="103"/>
      <c r="F1188" s="104"/>
      <c r="G1188" s="105"/>
      <c r="H1188" s="106"/>
    </row>
    <row r="1189" customFormat="false" ht="15" hidden="false" customHeight="false" outlineLevel="0" collapsed="false">
      <c r="D1189" s="44"/>
      <c r="E1189" s="103"/>
      <c r="F1189" s="104"/>
      <c r="G1189" s="105"/>
      <c r="H1189" s="106"/>
    </row>
    <row r="1190" customFormat="false" ht="15" hidden="false" customHeight="false" outlineLevel="0" collapsed="false">
      <c r="D1190" s="44"/>
      <c r="E1190" s="103"/>
      <c r="F1190" s="104"/>
      <c r="G1190" s="105"/>
      <c r="H1190" s="106"/>
    </row>
    <row r="1191" customFormat="false" ht="15" hidden="false" customHeight="false" outlineLevel="0" collapsed="false">
      <c r="D1191" s="44"/>
      <c r="E1191" s="103"/>
      <c r="F1191" s="104"/>
      <c r="G1191" s="105"/>
      <c r="H1191" s="106"/>
    </row>
    <row r="1192" customFormat="false" ht="15" hidden="false" customHeight="false" outlineLevel="0" collapsed="false">
      <c r="D1192" s="44"/>
      <c r="E1192" s="103"/>
      <c r="F1192" s="104"/>
      <c r="G1192" s="105"/>
      <c r="H1192" s="106"/>
    </row>
    <row r="1193" customFormat="false" ht="15" hidden="false" customHeight="false" outlineLevel="0" collapsed="false">
      <c r="D1193" s="44"/>
      <c r="E1193" s="103"/>
      <c r="F1193" s="104"/>
      <c r="G1193" s="105"/>
      <c r="H1193" s="106"/>
    </row>
    <row r="1194" customFormat="false" ht="15" hidden="false" customHeight="false" outlineLevel="0" collapsed="false">
      <c r="D1194" s="44"/>
      <c r="E1194" s="103"/>
      <c r="F1194" s="104"/>
      <c r="G1194" s="105"/>
      <c r="H1194" s="106"/>
    </row>
    <row r="1195" customFormat="false" ht="15" hidden="false" customHeight="false" outlineLevel="0" collapsed="false">
      <c r="D1195" s="44"/>
      <c r="E1195" s="103"/>
      <c r="F1195" s="104"/>
      <c r="G1195" s="105"/>
      <c r="H1195" s="106"/>
    </row>
    <row r="1196" customFormat="false" ht="15" hidden="false" customHeight="false" outlineLevel="0" collapsed="false">
      <c r="D1196" s="44"/>
      <c r="E1196" s="103"/>
      <c r="F1196" s="104"/>
      <c r="G1196" s="105"/>
      <c r="H1196" s="106"/>
    </row>
    <row r="1197" customFormat="false" ht="15" hidden="false" customHeight="false" outlineLevel="0" collapsed="false">
      <c r="D1197" s="44"/>
      <c r="E1197" s="103"/>
      <c r="F1197" s="104"/>
      <c r="G1197" s="105"/>
      <c r="H1197" s="106"/>
    </row>
    <row r="1198" customFormat="false" ht="15" hidden="false" customHeight="false" outlineLevel="0" collapsed="false">
      <c r="D1198" s="44"/>
      <c r="E1198" s="103"/>
      <c r="F1198" s="104"/>
      <c r="G1198" s="105"/>
      <c r="H1198" s="106"/>
    </row>
    <row r="1199" customFormat="false" ht="15" hidden="false" customHeight="false" outlineLevel="0" collapsed="false">
      <c r="D1199" s="44"/>
      <c r="E1199" s="103"/>
      <c r="F1199" s="104"/>
      <c r="G1199" s="105"/>
      <c r="H1199" s="106"/>
    </row>
    <row r="1200" customFormat="false" ht="15" hidden="false" customHeight="false" outlineLevel="0" collapsed="false">
      <c r="D1200" s="44"/>
      <c r="E1200" s="103"/>
      <c r="F1200" s="104"/>
      <c r="G1200" s="105"/>
      <c r="H1200" s="106"/>
    </row>
    <row r="1201" customFormat="false" ht="15" hidden="false" customHeight="false" outlineLevel="0" collapsed="false">
      <c r="D1201" s="44"/>
      <c r="E1201" s="103"/>
      <c r="F1201" s="104"/>
      <c r="G1201" s="105"/>
      <c r="H1201" s="106"/>
    </row>
    <row r="1202" customFormat="false" ht="15" hidden="false" customHeight="false" outlineLevel="0" collapsed="false">
      <c r="D1202" s="44"/>
      <c r="E1202" s="103"/>
      <c r="F1202" s="104"/>
      <c r="G1202" s="105"/>
      <c r="H1202" s="106"/>
    </row>
    <row r="1203" customFormat="false" ht="15" hidden="false" customHeight="false" outlineLevel="0" collapsed="false">
      <c r="D1203" s="44"/>
      <c r="E1203" s="103"/>
      <c r="F1203" s="104"/>
      <c r="G1203" s="105"/>
      <c r="H1203" s="106"/>
    </row>
    <row r="1204" customFormat="false" ht="15" hidden="false" customHeight="false" outlineLevel="0" collapsed="false">
      <c r="D1204" s="44"/>
      <c r="E1204" s="103"/>
      <c r="F1204" s="104"/>
      <c r="G1204" s="105"/>
      <c r="H1204" s="106"/>
    </row>
    <row r="1205" customFormat="false" ht="15" hidden="false" customHeight="false" outlineLevel="0" collapsed="false">
      <c r="D1205" s="44"/>
      <c r="E1205" s="103"/>
      <c r="F1205" s="104"/>
      <c r="G1205" s="105"/>
      <c r="H1205" s="106"/>
    </row>
    <row r="1206" customFormat="false" ht="15" hidden="false" customHeight="false" outlineLevel="0" collapsed="false">
      <c r="D1206" s="44"/>
      <c r="E1206" s="103"/>
      <c r="F1206" s="104"/>
      <c r="G1206" s="105"/>
      <c r="H1206" s="106"/>
    </row>
    <row r="1207" customFormat="false" ht="15" hidden="false" customHeight="false" outlineLevel="0" collapsed="false">
      <c r="D1207" s="44"/>
      <c r="E1207" s="103"/>
      <c r="F1207" s="104"/>
      <c r="G1207" s="105"/>
      <c r="H1207" s="106"/>
    </row>
    <row r="1208" customFormat="false" ht="15" hidden="false" customHeight="false" outlineLevel="0" collapsed="false">
      <c r="D1208" s="44"/>
      <c r="E1208" s="103"/>
      <c r="F1208" s="104"/>
      <c r="G1208" s="105"/>
      <c r="H1208" s="106"/>
    </row>
    <row r="1209" customFormat="false" ht="15" hidden="false" customHeight="false" outlineLevel="0" collapsed="false">
      <c r="D1209" s="44"/>
      <c r="E1209" s="103"/>
      <c r="F1209" s="104"/>
      <c r="G1209" s="105"/>
      <c r="H1209" s="106"/>
    </row>
    <row r="1210" customFormat="false" ht="15" hidden="false" customHeight="false" outlineLevel="0" collapsed="false">
      <c r="D1210" s="44"/>
      <c r="E1210" s="103"/>
      <c r="F1210" s="104"/>
      <c r="G1210" s="105"/>
      <c r="H1210" s="106"/>
    </row>
    <row r="1211" customFormat="false" ht="15" hidden="false" customHeight="false" outlineLevel="0" collapsed="false">
      <c r="D1211" s="44"/>
      <c r="E1211" s="103"/>
      <c r="F1211" s="104"/>
      <c r="G1211" s="105"/>
      <c r="H1211" s="106"/>
    </row>
    <row r="1212" customFormat="false" ht="15" hidden="false" customHeight="false" outlineLevel="0" collapsed="false">
      <c r="D1212" s="44"/>
      <c r="E1212" s="103"/>
      <c r="F1212" s="104"/>
      <c r="G1212" s="105"/>
      <c r="H1212" s="106"/>
    </row>
    <row r="1213" customFormat="false" ht="15" hidden="false" customHeight="false" outlineLevel="0" collapsed="false">
      <c r="D1213" s="44"/>
      <c r="E1213" s="103"/>
      <c r="F1213" s="104"/>
      <c r="G1213" s="105"/>
      <c r="H1213" s="106"/>
    </row>
    <row r="1214" customFormat="false" ht="15" hidden="false" customHeight="false" outlineLevel="0" collapsed="false">
      <c r="D1214" s="44"/>
      <c r="E1214" s="103"/>
      <c r="F1214" s="104"/>
      <c r="G1214" s="105"/>
      <c r="H1214" s="106"/>
    </row>
    <row r="1215" customFormat="false" ht="15" hidden="false" customHeight="false" outlineLevel="0" collapsed="false">
      <c r="D1215" s="44"/>
      <c r="E1215" s="103"/>
      <c r="F1215" s="104"/>
      <c r="G1215" s="105"/>
      <c r="H1215" s="106"/>
    </row>
    <row r="1216" customFormat="false" ht="15" hidden="false" customHeight="false" outlineLevel="0" collapsed="false">
      <c r="D1216" s="44"/>
      <c r="E1216" s="103"/>
      <c r="F1216" s="104"/>
      <c r="G1216" s="105"/>
      <c r="H1216" s="106"/>
    </row>
    <row r="1217" customFormat="false" ht="15" hidden="false" customHeight="false" outlineLevel="0" collapsed="false">
      <c r="D1217" s="44"/>
      <c r="E1217" s="103"/>
      <c r="F1217" s="104"/>
      <c r="G1217" s="105"/>
      <c r="H1217" s="106"/>
    </row>
    <row r="1218" customFormat="false" ht="15" hidden="false" customHeight="false" outlineLevel="0" collapsed="false">
      <c r="D1218" s="44"/>
      <c r="E1218" s="103"/>
      <c r="F1218" s="104"/>
      <c r="G1218" s="105"/>
      <c r="H1218" s="106"/>
    </row>
    <row r="1219" customFormat="false" ht="15" hidden="false" customHeight="false" outlineLevel="0" collapsed="false">
      <c r="D1219" s="44"/>
      <c r="E1219" s="103"/>
      <c r="F1219" s="104"/>
      <c r="G1219" s="105"/>
      <c r="H1219" s="106"/>
    </row>
    <row r="1220" customFormat="false" ht="15" hidden="false" customHeight="false" outlineLevel="0" collapsed="false">
      <c r="D1220" s="44"/>
      <c r="E1220" s="103"/>
      <c r="F1220" s="104"/>
      <c r="G1220" s="105"/>
      <c r="H1220" s="106"/>
    </row>
    <row r="1221" customFormat="false" ht="15" hidden="false" customHeight="false" outlineLevel="0" collapsed="false">
      <c r="D1221" s="44"/>
      <c r="E1221" s="103"/>
      <c r="F1221" s="104"/>
      <c r="G1221" s="105"/>
      <c r="H1221" s="106"/>
    </row>
    <row r="1222" customFormat="false" ht="15" hidden="false" customHeight="false" outlineLevel="0" collapsed="false">
      <c r="D1222" s="44"/>
      <c r="E1222" s="103"/>
      <c r="F1222" s="104"/>
      <c r="G1222" s="105"/>
      <c r="H1222" s="106"/>
    </row>
    <row r="1223" customFormat="false" ht="15" hidden="false" customHeight="false" outlineLevel="0" collapsed="false">
      <c r="D1223" s="44"/>
      <c r="E1223" s="103"/>
      <c r="F1223" s="104"/>
      <c r="G1223" s="105"/>
      <c r="H1223" s="106"/>
    </row>
    <row r="1224" customFormat="false" ht="15" hidden="false" customHeight="false" outlineLevel="0" collapsed="false">
      <c r="D1224" s="44"/>
      <c r="E1224" s="103"/>
      <c r="F1224" s="104"/>
      <c r="G1224" s="105"/>
      <c r="H1224" s="106"/>
    </row>
    <row r="1225" customFormat="false" ht="15" hidden="false" customHeight="false" outlineLevel="0" collapsed="false">
      <c r="D1225" s="44"/>
      <c r="E1225" s="103"/>
      <c r="F1225" s="104"/>
      <c r="G1225" s="105"/>
      <c r="H1225" s="106"/>
    </row>
    <row r="1226" customFormat="false" ht="15" hidden="false" customHeight="false" outlineLevel="0" collapsed="false">
      <c r="D1226" s="44"/>
      <c r="E1226" s="103"/>
      <c r="F1226" s="104"/>
      <c r="G1226" s="105"/>
      <c r="H1226" s="106"/>
    </row>
    <row r="1227" customFormat="false" ht="15" hidden="false" customHeight="false" outlineLevel="0" collapsed="false">
      <c r="D1227" s="44"/>
      <c r="E1227" s="103"/>
      <c r="F1227" s="104"/>
      <c r="G1227" s="105"/>
      <c r="H1227" s="106"/>
    </row>
    <row r="1228" customFormat="false" ht="15" hidden="false" customHeight="false" outlineLevel="0" collapsed="false">
      <c r="D1228" s="44"/>
      <c r="E1228" s="103"/>
      <c r="F1228" s="104"/>
      <c r="G1228" s="105"/>
      <c r="H1228" s="106"/>
    </row>
    <row r="1229" customFormat="false" ht="15" hidden="false" customHeight="false" outlineLevel="0" collapsed="false">
      <c r="D1229" s="44"/>
      <c r="E1229" s="103"/>
      <c r="F1229" s="104"/>
      <c r="G1229" s="105"/>
      <c r="H1229" s="106"/>
    </row>
    <row r="1230" customFormat="false" ht="15" hidden="false" customHeight="false" outlineLevel="0" collapsed="false">
      <c r="D1230" s="44"/>
      <c r="E1230" s="103"/>
      <c r="F1230" s="104"/>
      <c r="G1230" s="105"/>
      <c r="H1230" s="106"/>
    </row>
    <row r="1231" customFormat="false" ht="15" hidden="false" customHeight="false" outlineLevel="0" collapsed="false">
      <c r="D1231" s="44"/>
      <c r="E1231" s="103"/>
      <c r="F1231" s="104"/>
      <c r="G1231" s="105"/>
      <c r="H1231" s="106"/>
    </row>
    <row r="1232" customFormat="false" ht="15" hidden="false" customHeight="false" outlineLevel="0" collapsed="false">
      <c r="D1232" s="44"/>
      <c r="E1232" s="103"/>
      <c r="F1232" s="104"/>
      <c r="G1232" s="105"/>
      <c r="H1232" s="106"/>
    </row>
    <row r="1233" customFormat="false" ht="15" hidden="false" customHeight="false" outlineLevel="0" collapsed="false">
      <c r="D1233" s="44"/>
      <c r="E1233" s="103"/>
      <c r="F1233" s="104"/>
      <c r="G1233" s="105"/>
      <c r="H1233" s="106"/>
    </row>
    <row r="1234" customFormat="false" ht="15" hidden="false" customHeight="false" outlineLevel="0" collapsed="false">
      <c r="D1234" s="44"/>
      <c r="E1234" s="103"/>
      <c r="F1234" s="104"/>
      <c r="G1234" s="105"/>
      <c r="H1234" s="106"/>
    </row>
    <row r="1235" customFormat="false" ht="15" hidden="false" customHeight="false" outlineLevel="0" collapsed="false">
      <c r="D1235" s="44"/>
      <c r="E1235" s="103"/>
      <c r="F1235" s="104"/>
      <c r="G1235" s="105"/>
      <c r="H1235" s="106"/>
    </row>
    <row r="1236" customFormat="false" ht="15" hidden="false" customHeight="false" outlineLevel="0" collapsed="false">
      <c r="D1236" s="44"/>
      <c r="E1236" s="103"/>
      <c r="F1236" s="104"/>
      <c r="G1236" s="105"/>
      <c r="H1236" s="106"/>
    </row>
    <row r="1237" customFormat="false" ht="15" hidden="false" customHeight="false" outlineLevel="0" collapsed="false">
      <c r="D1237" s="44"/>
      <c r="E1237" s="103"/>
      <c r="F1237" s="104"/>
      <c r="G1237" s="105"/>
      <c r="H1237" s="106"/>
    </row>
    <row r="1238" customFormat="false" ht="15" hidden="false" customHeight="false" outlineLevel="0" collapsed="false">
      <c r="D1238" s="44"/>
      <c r="E1238" s="103"/>
      <c r="F1238" s="104"/>
      <c r="G1238" s="105"/>
      <c r="H1238" s="106"/>
    </row>
    <row r="1239" customFormat="false" ht="15" hidden="false" customHeight="false" outlineLevel="0" collapsed="false">
      <c r="D1239" s="44"/>
      <c r="E1239" s="103"/>
      <c r="F1239" s="104"/>
      <c r="G1239" s="105"/>
      <c r="H1239" s="106"/>
    </row>
    <row r="1240" customFormat="false" ht="15" hidden="false" customHeight="false" outlineLevel="0" collapsed="false">
      <c r="D1240" s="44"/>
      <c r="E1240" s="103"/>
      <c r="F1240" s="104"/>
      <c r="G1240" s="105"/>
      <c r="H1240" s="106"/>
    </row>
    <row r="1241" customFormat="false" ht="15" hidden="false" customHeight="false" outlineLevel="0" collapsed="false">
      <c r="D1241" s="44"/>
      <c r="E1241" s="103"/>
      <c r="F1241" s="104"/>
      <c r="G1241" s="105"/>
      <c r="H1241" s="106"/>
    </row>
    <row r="1242" customFormat="false" ht="15" hidden="false" customHeight="false" outlineLevel="0" collapsed="false">
      <c r="D1242" s="44"/>
      <c r="E1242" s="103"/>
      <c r="F1242" s="104"/>
      <c r="G1242" s="105"/>
      <c r="H1242" s="106"/>
    </row>
    <row r="1243" customFormat="false" ht="15" hidden="false" customHeight="false" outlineLevel="0" collapsed="false">
      <c r="D1243" s="44"/>
      <c r="E1243" s="103"/>
      <c r="F1243" s="104"/>
      <c r="G1243" s="105"/>
      <c r="H1243" s="106"/>
    </row>
  </sheetData>
  <hyperlinks>
    <hyperlink ref="E4" r:id="rId1" display="davidwyckoff1968@gmail.com"/>
    <hyperlink ref="E5" r:id="rId2" display="chriswyckoff2@gmail.com"/>
  </hyperlinks>
  <printOptions headings="false" gridLines="false" gridLinesSet="true" horizontalCentered="false" verticalCentered="false"/>
  <pageMargins left="0.25" right="0.25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yckoff Co&amp;C&amp;10&amp;P&amp;R&amp;10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20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IV16384"/>
    </sheetView>
  </sheetViews>
  <sheetFormatPr defaultColWidth="9.65625" defaultRowHeight="12.75" zeroHeight="false" outlineLevelRow="0" outlineLevelCol="0"/>
  <cols>
    <col collapsed="false" customWidth="true" hidden="false" outlineLevel="0" max="1" min="1" style="107" width="5.99"/>
    <col collapsed="false" customWidth="true" hidden="false" outlineLevel="0" max="2" min="2" style="108" width="35.88"/>
    <col collapsed="false" customWidth="true" hidden="false" outlineLevel="0" max="3" min="3" style="107" width="12.77"/>
    <col collapsed="false" customWidth="true" hidden="false" outlineLevel="0" max="4" min="4" style="107" width="3.65"/>
    <col collapsed="false" customWidth="false" hidden="false" outlineLevel="0" max="5" min="5" style="109" width="9.65"/>
    <col collapsed="false" customWidth="true" hidden="false" outlineLevel="0" max="6" min="6" style="107" width="11.65"/>
    <col collapsed="false" customWidth="true" hidden="false" outlineLevel="0" max="7" min="7" style="107" width="4.32"/>
    <col collapsed="false" customWidth="true" hidden="false" outlineLevel="0" max="8" min="8" style="107" width="8.65"/>
    <col collapsed="false" customWidth="true" hidden="false" outlineLevel="0" max="9" min="9" style="107" width="3.65"/>
    <col collapsed="false" customWidth="true" hidden="false" outlineLevel="0" max="10" min="10" style="107" width="7.66"/>
    <col collapsed="false" customWidth="true" hidden="false" outlineLevel="0" max="11" min="11" style="107" width="3.65"/>
    <col collapsed="false" customWidth="true" hidden="false" outlineLevel="0" max="12" min="12" style="109" width="6.65"/>
    <col collapsed="false" customWidth="true" hidden="false" outlineLevel="0" max="13" min="13" style="110" width="8.32"/>
    <col collapsed="false" customWidth="true" hidden="false" outlineLevel="0" max="14" min="14" style="111" width="10.32"/>
    <col collapsed="false" customWidth="true" hidden="false" outlineLevel="0" max="16" min="15" style="110" width="8.65"/>
    <col collapsed="false" customWidth="true" hidden="false" outlineLevel="0" max="17" min="17" style="107" width="26.32"/>
    <col collapsed="false" customWidth="false" hidden="false" outlineLevel="0" max="257" min="18" style="108" width="9.65"/>
  </cols>
  <sheetData>
    <row r="1" customFormat="false" ht="23.25" hidden="false" customHeight="false" outlineLevel="0" collapsed="false">
      <c r="A1" s="9"/>
      <c r="B1" s="9"/>
      <c r="C1" s="9"/>
      <c r="D1" s="8"/>
      <c r="E1" s="2"/>
      <c r="F1" s="1"/>
      <c r="G1" s="4"/>
      <c r="H1" s="5"/>
      <c r="I1" s="11"/>
      <c r="J1" s="112"/>
      <c r="K1" s="112"/>
    </row>
    <row r="2" customFormat="false" ht="20.25" hidden="false" customHeight="false" outlineLevel="0" collapsed="false">
      <c r="A2" s="12"/>
      <c r="B2" s="12"/>
      <c r="C2" s="12"/>
      <c r="D2" s="2"/>
      <c r="E2" s="2"/>
      <c r="F2" s="1"/>
      <c r="G2" s="4"/>
      <c r="H2" s="5"/>
      <c r="I2" s="14"/>
      <c r="J2" s="112"/>
      <c r="K2" s="112"/>
    </row>
    <row r="3" customFormat="false" ht="20.25" hidden="false" customHeight="false" outlineLevel="0" collapsed="false">
      <c r="A3" s="12"/>
      <c r="B3" s="12"/>
      <c r="C3" s="12"/>
      <c r="D3" s="8"/>
      <c r="E3" s="2"/>
      <c r="F3" s="1"/>
      <c r="G3" s="4"/>
      <c r="H3" s="5"/>
      <c r="I3" s="14"/>
      <c r="J3" s="112"/>
      <c r="K3" s="112"/>
    </row>
    <row r="4" customFormat="false" ht="13.5" hidden="false" customHeight="false" outlineLevel="0" collapsed="false">
      <c r="A4" s="2"/>
      <c r="B4" s="2"/>
      <c r="C4" s="2"/>
      <c r="D4" s="2"/>
      <c r="E4" s="2"/>
      <c r="F4" s="19"/>
      <c r="G4" s="5"/>
      <c r="H4" s="5"/>
      <c r="I4" s="20"/>
      <c r="L4" s="113"/>
      <c r="M4" s="114"/>
      <c r="N4" s="115"/>
      <c r="O4" s="114"/>
      <c r="P4" s="114"/>
      <c r="Q4" s="112"/>
    </row>
    <row r="5" customFormat="false" ht="13.5" hidden="false" customHeight="false" outlineLevel="0" collapsed="false">
      <c r="A5" s="2"/>
      <c r="B5" s="2"/>
      <c r="C5" s="2"/>
      <c r="D5" s="2"/>
      <c r="E5" s="2"/>
      <c r="F5" s="1"/>
      <c r="G5" s="21"/>
      <c r="H5" s="5"/>
      <c r="I5" s="116"/>
      <c r="J5" s="112"/>
      <c r="K5" s="112"/>
      <c r="L5" s="113"/>
      <c r="M5" s="114"/>
      <c r="N5" s="115"/>
      <c r="O5" s="114"/>
      <c r="P5" s="114"/>
      <c r="Q5" s="112"/>
    </row>
    <row r="6" customFormat="false" ht="12.75" hidden="false" customHeight="false" outlineLevel="0" collapsed="false">
      <c r="A6" s="2"/>
      <c r="B6" s="2"/>
      <c r="C6" s="2"/>
      <c r="D6" s="2"/>
      <c r="E6" s="2"/>
      <c r="F6" s="1"/>
      <c r="G6" s="4"/>
      <c r="H6" s="5"/>
      <c r="I6" s="20"/>
      <c r="J6" s="112"/>
      <c r="K6" s="112"/>
      <c r="L6" s="113"/>
      <c r="M6" s="114"/>
      <c r="N6" s="115"/>
      <c r="O6" s="114"/>
      <c r="P6" s="114"/>
      <c r="Q6" s="112"/>
    </row>
    <row r="7" customFormat="false" ht="12.75" hidden="false" customHeight="false" outlineLevel="0" collapsed="false">
      <c r="A7" s="1"/>
      <c r="B7" s="1"/>
      <c r="C7" s="1"/>
      <c r="D7" s="117"/>
      <c r="E7" s="2"/>
      <c r="F7" s="27"/>
      <c r="G7" s="28"/>
      <c r="H7" s="5"/>
      <c r="I7" s="8"/>
      <c r="J7" s="112"/>
      <c r="K7" s="112"/>
      <c r="L7" s="113"/>
      <c r="M7" s="114"/>
      <c r="N7" s="115"/>
      <c r="O7" s="114"/>
      <c r="P7" s="114"/>
      <c r="Q7" s="112"/>
    </row>
    <row r="8" customFormat="false" ht="12.75" hidden="false" customHeight="false" outlineLevel="0" collapsed="false">
      <c r="A8" s="1"/>
      <c r="B8" s="1"/>
      <c r="C8" s="1"/>
      <c r="D8" s="24"/>
      <c r="E8" s="2"/>
      <c r="F8" s="33"/>
      <c r="G8" s="36"/>
      <c r="H8" s="28"/>
      <c r="I8" s="8"/>
    </row>
    <row r="9" customFormat="false" ht="12.75" hidden="false" customHeight="false" outlineLevel="0" collapsed="false">
      <c r="A9" s="1"/>
      <c r="B9" s="1"/>
      <c r="C9" s="1"/>
      <c r="D9" s="24"/>
      <c r="E9" s="2"/>
      <c r="F9" s="28"/>
      <c r="G9" s="34"/>
      <c r="H9" s="29"/>
      <c r="I9" s="8"/>
      <c r="K9" s="112"/>
    </row>
    <row r="10" customFormat="false" ht="12.75" hidden="false" customHeight="false" outlineLevel="0" collapsed="false">
      <c r="A10" s="1"/>
      <c r="B10" s="1"/>
      <c r="C10" s="1"/>
      <c r="D10" s="31"/>
      <c r="E10" s="2"/>
      <c r="F10" s="35"/>
      <c r="G10" s="36"/>
      <c r="H10" s="33"/>
      <c r="I10" s="8"/>
      <c r="K10" s="112"/>
    </row>
    <row r="11" customFormat="false" ht="12.75" hidden="false" customHeight="false" outlineLevel="0" collapsed="false">
      <c r="A11" s="104"/>
      <c r="B11" s="104"/>
      <c r="C11" s="104"/>
      <c r="D11" s="104"/>
      <c r="E11" s="103"/>
      <c r="F11" s="104"/>
      <c r="G11" s="105"/>
      <c r="H11" s="100"/>
      <c r="I11" s="100"/>
      <c r="J11" s="112"/>
      <c r="K11" s="112"/>
    </row>
    <row r="12" customFormat="false" ht="15" hidden="false" customHeight="false" outlineLevel="0" collapsed="false">
      <c r="A12" s="104"/>
      <c r="B12" s="104"/>
      <c r="C12" s="104"/>
      <c r="D12" s="38"/>
      <c r="E12" s="103"/>
      <c r="F12" s="104"/>
      <c r="G12" s="105"/>
      <c r="H12" s="100"/>
      <c r="I12" s="100"/>
    </row>
    <row r="13" customFormat="false" ht="15" hidden="false" customHeight="false" outlineLevel="0" collapsed="false">
      <c r="A13" s="61"/>
      <c r="B13" s="64"/>
      <c r="C13" s="64"/>
      <c r="D13" s="38"/>
      <c r="E13" s="44"/>
      <c r="F13" s="61"/>
      <c r="G13" s="63"/>
      <c r="H13" s="100"/>
      <c r="I13" s="7"/>
    </row>
    <row r="14" customFormat="false" ht="15" hidden="false" customHeight="false" outlineLevel="0" collapsed="false">
      <c r="A14" s="61"/>
      <c r="B14" s="64"/>
      <c r="C14" s="61"/>
      <c r="D14" s="44"/>
      <c r="E14" s="44"/>
      <c r="F14" s="61"/>
      <c r="G14" s="63"/>
      <c r="H14" s="100"/>
      <c r="I14" s="7"/>
    </row>
    <row r="15" customFormat="false" ht="15" hidden="false" customHeight="false" outlineLevel="0" collapsed="false">
      <c r="A15" s="61"/>
      <c r="B15" s="64"/>
      <c r="C15" s="61"/>
      <c r="D15" s="44"/>
      <c r="E15" s="44"/>
      <c r="F15" s="61"/>
      <c r="G15" s="63"/>
      <c r="H15" s="100"/>
      <c r="I15" s="7"/>
    </row>
    <row r="16" customFormat="false" ht="15" hidden="false" customHeight="false" outlineLevel="0" collapsed="false">
      <c r="A16" s="61"/>
      <c r="B16" s="64"/>
      <c r="C16" s="61"/>
      <c r="D16" s="44"/>
      <c r="E16" s="44"/>
      <c r="F16" s="61"/>
      <c r="G16" s="63"/>
      <c r="H16" s="100"/>
      <c r="I16" s="7"/>
    </row>
    <row r="17" customFormat="false" ht="15" hidden="false" customHeight="false" outlineLevel="0" collapsed="false">
      <c r="A17" s="61"/>
      <c r="B17" s="64"/>
      <c r="C17" s="61"/>
      <c r="D17" s="44"/>
      <c r="E17" s="44"/>
      <c r="F17" s="61"/>
      <c r="G17" s="63"/>
      <c r="H17" s="100"/>
      <c r="I17" s="7"/>
    </row>
    <row r="18" customFormat="false" ht="15" hidden="false" customHeight="false" outlineLevel="0" collapsed="false">
      <c r="A18" s="61"/>
      <c r="B18" s="64"/>
      <c r="C18" s="61"/>
      <c r="D18" s="44"/>
      <c r="E18" s="44"/>
      <c r="F18" s="61"/>
      <c r="G18" s="63"/>
      <c r="H18" s="100"/>
      <c r="I18" s="7"/>
    </row>
    <row r="19" customFormat="false" ht="15" hidden="false" customHeight="false" outlineLevel="0" collapsed="false">
      <c r="A19" s="61"/>
      <c r="B19" s="64"/>
      <c r="C19" s="61"/>
      <c r="D19" s="44"/>
      <c r="E19" s="44"/>
      <c r="F19" s="61"/>
      <c r="G19" s="63"/>
      <c r="H19" s="100"/>
      <c r="I19" s="7"/>
    </row>
    <row r="20" customFormat="false" ht="15" hidden="false" customHeight="false" outlineLevel="0" collapsed="false">
      <c r="A20" s="61"/>
      <c r="B20" s="64"/>
      <c r="C20" s="61"/>
      <c r="D20" s="44"/>
      <c r="E20" s="44"/>
      <c r="F20" s="61"/>
      <c r="G20" s="63"/>
      <c r="H20" s="100"/>
      <c r="I20" s="7"/>
    </row>
    <row r="21" customFormat="false" ht="15" hidden="false" customHeight="false" outlineLevel="0" collapsed="false">
      <c r="A21" s="61"/>
      <c r="B21" s="64"/>
      <c r="C21" s="61"/>
      <c r="D21" s="44"/>
      <c r="E21" s="44"/>
      <c r="F21" s="61"/>
      <c r="G21" s="63"/>
      <c r="H21" s="100"/>
      <c r="I21" s="7"/>
    </row>
    <row r="22" customFormat="false" ht="15" hidden="false" customHeight="false" outlineLevel="0" collapsed="false">
      <c r="A22" s="61"/>
      <c r="B22" s="64"/>
      <c r="C22" s="64"/>
      <c r="D22" s="38"/>
      <c r="E22" s="44"/>
      <c r="F22" s="61"/>
      <c r="G22" s="63"/>
      <c r="H22" s="100"/>
      <c r="I22" s="7"/>
    </row>
    <row r="23" customFormat="false" ht="15" hidden="false" customHeight="false" outlineLevel="0" collapsed="false">
      <c r="A23" s="61"/>
      <c r="B23" s="64"/>
      <c r="C23" s="64"/>
      <c r="D23" s="38"/>
      <c r="E23" s="44"/>
      <c r="F23" s="61"/>
      <c r="G23" s="63"/>
      <c r="H23" s="100"/>
      <c r="I23" s="7"/>
    </row>
    <row r="24" customFormat="false" ht="15" hidden="false" customHeight="false" outlineLevel="0" collapsed="false">
      <c r="A24" s="61"/>
      <c r="B24" s="64"/>
      <c r="C24" s="61"/>
      <c r="D24" s="75"/>
      <c r="E24" s="75"/>
      <c r="F24" s="76"/>
      <c r="G24" s="77"/>
      <c r="H24" s="100"/>
      <c r="I24" s="7"/>
    </row>
    <row r="25" customFormat="false" ht="15" hidden="false" customHeight="false" outlineLevel="0" collapsed="false">
      <c r="A25" s="61"/>
      <c r="B25" s="64"/>
      <c r="C25" s="61"/>
      <c r="D25" s="75"/>
      <c r="E25" s="75"/>
      <c r="F25" s="76"/>
      <c r="G25" s="77"/>
      <c r="H25" s="100"/>
      <c r="I25" s="7"/>
    </row>
    <row r="26" customFormat="false" ht="15" hidden="false" customHeight="false" outlineLevel="0" collapsed="false">
      <c r="A26" s="61"/>
      <c r="B26" s="64"/>
      <c r="C26" s="61"/>
      <c r="D26" s="75"/>
      <c r="E26" s="75"/>
      <c r="F26" s="76"/>
      <c r="G26" s="77"/>
      <c r="H26" s="100"/>
      <c r="I26" s="7"/>
    </row>
    <row r="27" customFormat="false" ht="15" hidden="false" customHeight="false" outlineLevel="0" collapsed="false">
      <c r="A27" s="61"/>
      <c r="B27" s="64"/>
      <c r="C27" s="61"/>
      <c r="D27" s="75"/>
      <c r="E27" s="75"/>
      <c r="F27" s="76"/>
      <c r="G27" s="77"/>
      <c r="H27" s="100"/>
      <c r="I27" s="7"/>
    </row>
    <row r="28" customFormat="false" ht="15" hidden="false" customHeight="false" outlineLevel="0" collapsed="false">
      <c r="A28" s="61"/>
      <c r="B28" s="64"/>
      <c r="C28" s="61"/>
      <c r="D28" s="44"/>
      <c r="E28" s="75"/>
      <c r="F28" s="76"/>
      <c r="G28" s="77"/>
      <c r="H28" s="100"/>
      <c r="I28" s="7"/>
    </row>
    <row r="29" customFormat="false" ht="15" hidden="false" customHeight="false" outlineLevel="0" collapsed="false">
      <c r="A29" s="61"/>
      <c r="B29" s="64"/>
      <c r="C29" s="61"/>
      <c r="D29" s="44"/>
      <c r="E29" s="75"/>
      <c r="F29" s="76"/>
      <c r="G29" s="77"/>
      <c r="H29" s="100"/>
      <c r="I29" s="7"/>
    </row>
    <row r="30" customFormat="false" ht="15" hidden="false" customHeight="false" outlineLevel="0" collapsed="false">
      <c r="A30" s="61"/>
      <c r="B30" s="64"/>
      <c r="C30" s="61"/>
      <c r="D30" s="75"/>
      <c r="E30" s="75"/>
      <c r="F30" s="76"/>
      <c r="G30" s="77"/>
      <c r="H30" s="100"/>
      <c r="I30" s="7"/>
    </row>
    <row r="31" customFormat="false" ht="15" hidden="false" customHeight="false" outlineLevel="0" collapsed="false">
      <c r="A31" s="61"/>
      <c r="B31" s="64"/>
      <c r="C31" s="61"/>
      <c r="D31" s="75"/>
      <c r="E31" s="75"/>
      <c r="F31" s="76"/>
      <c r="G31" s="77"/>
      <c r="H31" s="100"/>
      <c r="I31" s="7"/>
    </row>
    <row r="32" customFormat="false" ht="15" hidden="false" customHeight="false" outlineLevel="0" collapsed="false">
      <c r="A32" s="61"/>
      <c r="B32" s="64"/>
      <c r="C32" s="61"/>
      <c r="D32" s="75"/>
      <c r="E32" s="75"/>
      <c r="F32" s="76"/>
      <c r="G32" s="77"/>
      <c r="H32" s="100"/>
      <c r="I32" s="7"/>
    </row>
    <row r="33" customFormat="false" ht="15" hidden="false" customHeight="false" outlineLevel="0" collapsed="false">
      <c r="A33" s="61"/>
      <c r="B33" s="64"/>
      <c r="C33" s="61"/>
      <c r="D33" s="75"/>
      <c r="E33" s="75"/>
      <c r="F33" s="76"/>
      <c r="G33" s="77"/>
      <c r="H33" s="100"/>
      <c r="I33" s="7"/>
    </row>
    <row r="34" customFormat="false" ht="15" hidden="false" customHeight="false" outlineLevel="0" collapsed="false">
      <c r="A34" s="61"/>
      <c r="B34" s="64"/>
      <c r="C34" s="61"/>
      <c r="D34" s="75"/>
      <c r="E34" s="75"/>
      <c r="F34" s="76"/>
      <c r="G34" s="77"/>
      <c r="H34" s="100"/>
      <c r="I34" s="7"/>
    </row>
    <row r="35" customFormat="false" ht="15" hidden="false" customHeight="false" outlineLevel="0" collapsed="false">
      <c r="A35" s="61"/>
      <c r="B35" s="64"/>
      <c r="C35" s="61"/>
      <c r="D35" s="75"/>
      <c r="E35" s="75"/>
      <c r="F35" s="76"/>
      <c r="G35" s="77"/>
      <c r="H35" s="100"/>
      <c r="I35" s="7"/>
    </row>
    <row r="36" customFormat="false" ht="15" hidden="false" customHeight="false" outlineLevel="0" collapsed="false">
      <c r="A36" s="61"/>
      <c r="B36" s="64"/>
      <c r="C36" s="61"/>
      <c r="D36" s="75"/>
      <c r="E36" s="75"/>
      <c r="F36" s="76"/>
      <c r="G36" s="77"/>
      <c r="H36" s="47"/>
      <c r="I36" s="47"/>
    </row>
    <row r="37" customFormat="false" ht="15" hidden="false" customHeight="false" outlineLevel="0" collapsed="false">
      <c r="A37" s="61"/>
      <c r="B37" s="64"/>
      <c r="C37" s="61"/>
      <c r="D37" s="75"/>
      <c r="E37" s="75"/>
      <c r="F37" s="76"/>
      <c r="G37" s="77"/>
      <c r="H37" s="47"/>
      <c r="I37" s="47"/>
    </row>
    <row r="38" customFormat="false" ht="15" hidden="false" customHeight="false" outlineLevel="0" collapsed="false">
      <c r="A38" s="61"/>
      <c r="B38" s="64"/>
      <c r="C38" s="61"/>
      <c r="D38" s="75"/>
      <c r="E38" s="75"/>
      <c r="F38" s="76"/>
      <c r="G38" s="77"/>
      <c r="H38" s="47"/>
      <c r="I38" s="47"/>
    </row>
    <row r="39" customFormat="false" ht="15" hidden="false" customHeight="false" outlineLevel="0" collapsed="false">
      <c r="A39" s="61"/>
      <c r="B39" s="64"/>
      <c r="C39" s="61"/>
      <c r="D39" s="75"/>
      <c r="E39" s="75"/>
      <c r="F39" s="76"/>
      <c r="G39" s="77"/>
      <c r="H39" s="47"/>
      <c r="I39" s="47"/>
    </row>
    <row r="40" customFormat="false" ht="15" hidden="false" customHeight="false" outlineLevel="0" collapsed="false">
      <c r="A40" s="61"/>
      <c r="B40" s="64"/>
      <c r="C40" s="61"/>
      <c r="D40" s="75"/>
      <c r="E40" s="75"/>
      <c r="F40" s="76"/>
      <c r="G40" s="77"/>
      <c r="H40" s="47"/>
      <c r="I40" s="47"/>
    </row>
    <row r="41" customFormat="false" ht="15" hidden="false" customHeight="false" outlineLevel="0" collapsed="false">
      <c r="A41" s="61"/>
      <c r="B41" s="64"/>
      <c r="C41" s="61"/>
      <c r="D41" s="75"/>
      <c r="E41" s="75"/>
      <c r="F41" s="76"/>
      <c r="G41" s="77"/>
      <c r="H41" s="47"/>
      <c r="I41" s="47"/>
    </row>
    <row r="42" customFormat="false" ht="15" hidden="false" customHeight="false" outlineLevel="0" collapsed="false">
      <c r="A42" s="61"/>
      <c r="B42" s="64"/>
      <c r="C42" s="61"/>
      <c r="D42" s="75"/>
      <c r="E42" s="75"/>
      <c r="F42" s="76"/>
      <c r="G42" s="77"/>
      <c r="H42" s="47"/>
      <c r="I42" s="47"/>
    </row>
    <row r="43" customFormat="false" ht="15" hidden="false" customHeight="false" outlineLevel="0" collapsed="false">
      <c r="A43" s="61"/>
      <c r="B43" s="64"/>
      <c r="C43" s="61"/>
      <c r="D43" s="75"/>
      <c r="E43" s="75"/>
      <c r="F43" s="76"/>
      <c r="G43" s="77"/>
      <c r="H43" s="47"/>
      <c r="I43" s="47"/>
    </row>
    <row r="44" customFormat="false" ht="15" hidden="false" customHeight="false" outlineLevel="0" collapsed="false">
      <c r="A44" s="61"/>
      <c r="B44" s="64"/>
      <c r="C44" s="8"/>
      <c r="D44" s="38"/>
      <c r="E44" s="75"/>
      <c r="F44" s="76"/>
      <c r="G44" s="77"/>
      <c r="H44" s="7"/>
      <c r="I44" s="47"/>
    </row>
    <row r="45" customFormat="false" ht="15" hidden="false" customHeight="false" outlineLevel="0" collapsed="false">
      <c r="A45" s="61"/>
      <c r="B45" s="64"/>
      <c r="C45" s="64"/>
      <c r="D45" s="38"/>
      <c r="E45" s="75"/>
      <c r="F45" s="76"/>
      <c r="G45" s="77"/>
      <c r="H45" s="7"/>
      <c r="I45" s="47"/>
    </row>
    <row r="46" customFormat="false" ht="15" hidden="false" customHeight="false" outlineLevel="0" collapsed="false">
      <c r="A46" s="61"/>
      <c r="B46" s="64"/>
      <c r="C46" s="61"/>
      <c r="D46" s="75"/>
      <c r="E46" s="75"/>
      <c r="F46" s="76"/>
      <c r="G46" s="77"/>
      <c r="H46" s="7"/>
      <c r="I46" s="47"/>
    </row>
    <row r="47" customFormat="false" ht="15" hidden="false" customHeight="false" outlineLevel="0" collapsed="false">
      <c r="A47" s="61"/>
      <c r="B47" s="64"/>
      <c r="C47" s="61"/>
      <c r="D47" s="75"/>
      <c r="E47" s="75"/>
      <c r="F47" s="76"/>
      <c r="G47" s="77"/>
      <c r="H47" s="7"/>
      <c r="I47" s="47"/>
    </row>
    <row r="48" customFormat="false" ht="15" hidden="false" customHeight="false" outlineLevel="0" collapsed="false">
      <c r="A48" s="61"/>
      <c r="B48" s="64"/>
      <c r="C48" s="61"/>
      <c r="D48" s="75"/>
      <c r="E48" s="75"/>
      <c r="F48" s="76"/>
      <c r="G48" s="77"/>
      <c r="H48" s="7"/>
      <c r="I48" s="47"/>
    </row>
    <row r="49" customFormat="false" ht="15" hidden="false" customHeight="false" outlineLevel="0" collapsed="false">
      <c r="A49" s="61"/>
      <c r="B49" s="64"/>
      <c r="C49" s="61"/>
      <c r="D49" s="75"/>
      <c r="E49" s="75"/>
      <c r="F49" s="76"/>
      <c r="G49" s="77"/>
      <c r="H49" s="7"/>
      <c r="I49" s="47"/>
    </row>
    <row r="50" customFormat="false" ht="15" hidden="false" customHeight="false" outlineLevel="0" collapsed="false">
      <c r="A50" s="61"/>
      <c r="B50" s="64"/>
      <c r="C50" s="61"/>
      <c r="D50" s="75"/>
      <c r="E50" s="75"/>
      <c r="F50" s="76"/>
      <c r="G50" s="77"/>
      <c r="H50" s="7"/>
      <c r="I50" s="47"/>
    </row>
    <row r="51" customFormat="false" ht="15" hidden="false" customHeight="false" outlineLevel="0" collapsed="false">
      <c r="A51" s="61"/>
      <c r="B51" s="64"/>
      <c r="C51" s="61"/>
      <c r="D51" s="75"/>
      <c r="E51" s="75"/>
      <c r="F51" s="76"/>
      <c r="G51" s="77"/>
      <c r="H51" s="7"/>
      <c r="I51" s="47"/>
    </row>
    <row r="52" customFormat="false" ht="15" hidden="false" customHeight="false" outlineLevel="0" collapsed="false">
      <c r="A52" s="61"/>
      <c r="B52" s="64"/>
      <c r="C52" s="61"/>
      <c r="D52" s="75"/>
      <c r="E52" s="75"/>
      <c r="F52" s="76"/>
      <c r="G52" s="77"/>
      <c r="H52" s="7"/>
      <c r="I52" s="47"/>
    </row>
    <row r="53" customFormat="false" ht="12.75" hidden="false" customHeight="true" outlineLevel="0" collapsed="false">
      <c r="A53" s="61"/>
      <c r="B53" s="64"/>
      <c r="C53" s="61"/>
      <c r="D53" s="75"/>
      <c r="E53" s="75"/>
      <c r="F53" s="76"/>
      <c r="G53" s="77"/>
      <c r="H53" s="7"/>
      <c r="I53" s="47"/>
    </row>
    <row r="54" customFormat="false" ht="14.25" hidden="false" customHeight="true" outlineLevel="0" collapsed="false">
      <c r="A54" s="61"/>
      <c r="B54" s="64"/>
      <c r="C54" s="61"/>
      <c r="D54" s="75"/>
      <c r="E54" s="75"/>
      <c r="F54" s="76"/>
      <c r="G54" s="77"/>
      <c r="H54" s="7"/>
      <c r="I54" s="47"/>
    </row>
    <row r="55" customFormat="false" ht="15" hidden="false" customHeight="false" outlineLevel="0" collapsed="false">
      <c r="A55" s="61"/>
      <c r="B55" s="64"/>
      <c r="C55" s="61"/>
      <c r="D55" s="75"/>
      <c r="E55" s="75"/>
      <c r="F55" s="76"/>
      <c r="G55" s="77"/>
      <c r="H55" s="7"/>
      <c r="I55" s="47"/>
    </row>
    <row r="56" customFormat="false" ht="15" hidden="false" customHeight="false" outlineLevel="0" collapsed="false">
      <c r="A56" s="61"/>
      <c r="B56" s="64"/>
      <c r="C56" s="61"/>
      <c r="D56" s="75"/>
      <c r="E56" s="75"/>
      <c r="F56" s="76"/>
      <c r="G56" s="77"/>
      <c r="H56" s="7"/>
      <c r="I56" s="47"/>
    </row>
    <row r="57" customFormat="false" ht="15" hidden="false" customHeight="false" outlineLevel="0" collapsed="false">
      <c r="A57" s="61"/>
      <c r="B57" s="64"/>
      <c r="C57" s="61"/>
      <c r="D57" s="75"/>
      <c r="E57" s="75"/>
      <c r="F57" s="76"/>
      <c r="G57" s="77"/>
      <c r="H57" s="7"/>
      <c r="I57" s="47"/>
    </row>
    <row r="58" customFormat="false" ht="15" hidden="false" customHeight="false" outlineLevel="0" collapsed="false">
      <c r="A58" s="61"/>
      <c r="B58" s="64"/>
      <c r="C58" s="61"/>
      <c r="D58" s="75"/>
      <c r="E58" s="75"/>
      <c r="F58" s="76"/>
      <c r="G58" s="77"/>
      <c r="H58" s="7"/>
      <c r="I58" s="47"/>
    </row>
    <row r="59" customFormat="false" ht="15" hidden="false" customHeight="false" outlineLevel="0" collapsed="false">
      <c r="A59" s="61"/>
      <c r="B59" s="64"/>
      <c r="C59" s="61"/>
      <c r="D59" s="75"/>
      <c r="E59" s="75"/>
      <c r="F59" s="76"/>
      <c r="G59" s="77"/>
      <c r="H59" s="7"/>
      <c r="I59" s="47"/>
    </row>
    <row r="60" customFormat="false" ht="15" hidden="false" customHeight="false" outlineLevel="0" collapsed="false">
      <c r="A60" s="61"/>
      <c r="B60" s="64"/>
      <c r="C60" s="61"/>
      <c r="D60" s="75"/>
      <c r="E60" s="75"/>
      <c r="F60" s="76"/>
      <c r="G60" s="77"/>
      <c r="H60" s="7"/>
      <c r="I60" s="47"/>
    </row>
    <row r="61" customFormat="false" ht="15" hidden="false" customHeight="false" outlineLevel="0" collapsed="false">
      <c r="A61" s="61"/>
      <c r="B61" s="64"/>
      <c r="C61" s="61"/>
      <c r="D61" s="75"/>
      <c r="E61" s="75"/>
      <c r="F61" s="76"/>
      <c r="G61" s="77"/>
      <c r="H61" s="7"/>
      <c r="I61" s="47"/>
    </row>
    <row r="62" customFormat="false" ht="15" hidden="false" customHeight="false" outlineLevel="0" collapsed="false">
      <c r="A62" s="61"/>
      <c r="B62" s="64"/>
      <c r="C62" s="61"/>
      <c r="D62" s="75"/>
      <c r="E62" s="75"/>
      <c r="F62" s="76"/>
      <c r="G62" s="77"/>
      <c r="H62" s="7"/>
      <c r="I62" s="47"/>
    </row>
    <row r="63" customFormat="false" ht="15" hidden="false" customHeight="false" outlineLevel="0" collapsed="false">
      <c r="A63" s="61"/>
      <c r="B63" s="64"/>
      <c r="C63" s="61"/>
      <c r="D63" s="75"/>
      <c r="E63" s="75"/>
      <c r="F63" s="76"/>
      <c r="G63" s="77"/>
      <c r="H63" s="7"/>
      <c r="I63" s="47"/>
    </row>
    <row r="64" customFormat="false" ht="15" hidden="false" customHeight="false" outlineLevel="0" collapsed="false">
      <c r="A64" s="61"/>
      <c r="B64" s="64"/>
      <c r="C64" s="61"/>
      <c r="D64" s="75"/>
      <c r="E64" s="75"/>
      <c r="F64" s="76"/>
      <c r="G64" s="77"/>
      <c r="H64" s="7"/>
      <c r="I64" s="47"/>
    </row>
    <row r="65" customFormat="false" ht="15" hidden="false" customHeight="false" outlineLevel="0" collapsed="false">
      <c r="A65" s="61"/>
      <c r="B65" s="64"/>
      <c r="C65" s="61"/>
      <c r="D65" s="44"/>
      <c r="E65" s="75"/>
      <c r="F65" s="76"/>
      <c r="G65" s="77"/>
      <c r="H65" s="7"/>
      <c r="I65" s="47"/>
    </row>
    <row r="66" customFormat="false" ht="15" hidden="false" customHeight="false" outlineLevel="0" collapsed="false">
      <c r="A66" s="61"/>
      <c r="B66" s="64"/>
      <c r="C66" s="61"/>
      <c r="D66" s="44"/>
      <c r="E66" s="75"/>
      <c r="F66" s="76"/>
      <c r="G66" s="77"/>
      <c r="H66" s="7"/>
      <c r="I66" s="47"/>
    </row>
    <row r="67" customFormat="false" ht="15" hidden="false" customHeight="false" outlineLevel="0" collapsed="false">
      <c r="A67" s="61"/>
      <c r="B67" s="64"/>
      <c r="C67" s="61"/>
      <c r="D67" s="44"/>
      <c r="E67" s="75"/>
      <c r="F67" s="76"/>
      <c r="G67" s="77"/>
      <c r="H67" s="7"/>
      <c r="I67" s="47"/>
    </row>
    <row r="68" customFormat="false" ht="15" hidden="false" customHeight="false" outlineLevel="0" collapsed="false">
      <c r="A68" s="61"/>
      <c r="B68" s="64"/>
      <c r="C68" s="61"/>
      <c r="D68" s="44"/>
      <c r="E68" s="75"/>
      <c r="F68" s="76"/>
      <c r="G68" s="77"/>
      <c r="H68" s="7"/>
      <c r="I68" s="47"/>
    </row>
    <row r="69" customFormat="false" ht="15" hidden="false" customHeight="false" outlineLevel="0" collapsed="false">
      <c r="A69" s="61"/>
      <c r="B69" s="64"/>
      <c r="C69" s="64"/>
      <c r="D69" s="75"/>
      <c r="E69" s="75"/>
      <c r="F69" s="76"/>
      <c r="G69" s="77"/>
      <c r="H69" s="7"/>
      <c r="I69" s="47"/>
    </row>
    <row r="70" customFormat="false" ht="15" hidden="false" customHeight="false" outlineLevel="0" collapsed="false">
      <c r="A70" s="61"/>
      <c r="B70" s="64"/>
      <c r="C70" s="64"/>
      <c r="D70" s="75"/>
      <c r="E70" s="75"/>
      <c r="F70" s="76"/>
      <c r="G70" s="77"/>
      <c r="H70" s="7"/>
      <c r="I70" s="47"/>
    </row>
    <row r="71" customFormat="false" ht="15" hidden="false" customHeight="false" outlineLevel="0" collapsed="false">
      <c r="A71" s="61"/>
      <c r="B71" s="64"/>
      <c r="C71" s="64"/>
      <c r="D71" s="87"/>
      <c r="E71" s="75"/>
      <c r="F71" s="76"/>
      <c r="G71" s="77"/>
      <c r="H71" s="7"/>
      <c r="I71" s="47"/>
    </row>
    <row r="72" customFormat="false" ht="15" hidden="false" customHeight="false" outlineLevel="0" collapsed="false">
      <c r="A72" s="61"/>
      <c r="B72" s="64"/>
      <c r="C72" s="64"/>
      <c r="D72" s="75"/>
      <c r="E72" s="75"/>
      <c r="F72" s="76"/>
      <c r="G72" s="77"/>
      <c r="H72" s="7"/>
      <c r="I72" s="47"/>
    </row>
    <row r="73" customFormat="false" ht="15" hidden="false" customHeight="false" outlineLevel="0" collapsed="false">
      <c r="A73" s="61"/>
      <c r="B73" s="64"/>
      <c r="C73" s="64"/>
      <c r="D73" s="79"/>
      <c r="E73" s="80"/>
      <c r="F73" s="118"/>
      <c r="G73" s="82"/>
      <c r="H73" s="7"/>
      <c r="I73" s="47"/>
    </row>
    <row r="74" customFormat="false" ht="15" hidden="false" customHeight="false" outlineLevel="0" collapsed="false">
      <c r="A74" s="61"/>
      <c r="B74" s="64"/>
      <c r="C74" s="64"/>
      <c r="D74" s="75"/>
      <c r="E74" s="75"/>
      <c r="F74" s="76"/>
      <c r="G74" s="77"/>
      <c r="H74" s="7"/>
      <c r="I74" s="47"/>
    </row>
    <row r="75" customFormat="false" ht="15" hidden="false" customHeight="false" outlineLevel="0" collapsed="false">
      <c r="A75" s="61"/>
      <c r="B75" s="64"/>
      <c r="C75" s="64"/>
      <c r="D75" s="86"/>
      <c r="E75" s="75"/>
      <c r="F75" s="76"/>
      <c r="G75" s="77"/>
      <c r="H75" s="7"/>
      <c r="I75" s="47"/>
    </row>
    <row r="76" customFormat="false" ht="15" hidden="false" customHeight="false" outlineLevel="0" collapsed="false">
      <c r="A76" s="61"/>
      <c r="B76" s="64"/>
      <c r="C76" s="64"/>
      <c r="D76" s="75"/>
      <c r="E76" s="75"/>
      <c r="F76" s="76"/>
      <c r="G76" s="77"/>
      <c r="H76" s="7"/>
      <c r="I76" s="47"/>
    </row>
    <row r="77" customFormat="false" ht="15" hidden="false" customHeight="false" outlineLevel="0" collapsed="false">
      <c r="A77" s="61"/>
      <c r="B77" s="64"/>
      <c r="C77" s="64"/>
      <c r="D77" s="75"/>
      <c r="E77" s="75"/>
      <c r="F77" s="76"/>
      <c r="G77" s="77"/>
      <c r="H77" s="7"/>
      <c r="I77" s="47"/>
    </row>
    <row r="78" customFormat="false" ht="15" hidden="false" customHeight="false" outlineLevel="0" collapsed="false">
      <c r="A78" s="61"/>
      <c r="B78" s="64"/>
      <c r="C78" s="64"/>
      <c r="D78" s="75"/>
      <c r="E78" s="75"/>
      <c r="F78" s="76"/>
      <c r="G78" s="77"/>
      <c r="H78" s="7"/>
      <c r="I78" s="47"/>
    </row>
    <row r="79" customFormat="false" ht="15" hidden="false" customHeight="false" outlineLevel="0" collapsed="false">
      <c r="A79" s="61"/>
      <c r="B79" s="64"/>
      <c r="C79" s="64"/>
      <c r="D79" s="75"/>
      <c r="E79" s="75"/>
      <c r="F79" s="76"/>
      <c r="G79" s="77"/>
      <c r="H79" s="7"/>
      <c r="I79" s="47"/>
    </row>
    <row r="80" customFormat="false" ht="15" hidden="false" customHeight="false" outlineLevel="0" collapsed="false">
      <c r="A80" s="61"/>
      <c r="B80" s="64"/>
      <c r="C80" s="64"/>
      <c r="D80" s="75"/>
      <c r="E80" s="75"/>
      <c r="F80" s="76"/>
      <c r="G80" s="77"/>
      <c r="H80" s="7"/>
      <c r="I80" s="47"/>
    </row>
    <row r="81" customFormat="false" ht="15" hidden="false" customHeight="false" outlineLevel="0" collapsed="false">
      <c r="A81" s="61"/>
      <c r="B81" s="64"/>
      <c r="C81" s="64"/>
      <c r="D81" s="75"/>
      <c r="E81" s="75"/>
      <c r="F81" s="76"/>
      <c r="G81" s="77"/>
      <c r="H81" s="7"/>
      <c r="I81" s="47"/>
    </row>
    <row r="82" customFormat="false" ht="15" hidden="false" customHeight="false" outlineLevel="0" collapsed="false">
      <c r="A82" s="61"/>
      <c r="B82" s="64"/>
      <c r="C82" s="64"/>
      <c r="D82" s="75"/>
      <c r="E82" s="75"/>
      <c r="F82" s="76"/>
      <c r="G82" s="77"/>
      <c r="H82" s="7"/>
      <c r="I82" s="47"/>
    </row>
    <row r="83" customFormat="false" ht="15" hidden="false" customHeight="false" outlineLevel="0" collapsed="false">
      <c r="A83" s="61"/>
      <c r="B83" s="64"/>
      <c r="C83" s="64"/>
      <c r="D83" s="75"/>
      <c r="E83" s="75"/>
      <c r="F83" s="76"/>
      <c r="G83" s="77"/>
      <c r="H83" s="7"/>
      <c r="I83" s="47"/>
    </row>
    <row r="84" customFormat="false" ht="15" hidden="false" customHeight="false" outlineLevel="0" collapsed="false">
      <c r="A84" s="61"/>
      <c r="B84" s="64"/>
      <c r="C84" s="64"/>
      <c r="D84" s="75"/>
      <c r="E84" s="75"/>
      <c r="F84" s="76"/>
      <c r="G84" s="77"/>
      <c r="H84" s="7"/>
      <c r="I84" s="47"/>
    </row>
    <row r="85" customFormat="false" ht="15" hidden="false" customHeight="false" outlineLevel="0" collapsed="false">
      <c r="A85" s="61"/>
      <c r="B85" s="64"/>
      <c r="C85" s="64"/>
      <c r="D85" s="75"/>
      <c r="E85" s="75"/>
      <c r="F85" s="76"/>
      <c r="G85" s="77"/>
      <c r="H85" s="7"/>
      <c r="I85" s="47"/>
    </row>
    <row r="86" customFormat="false" ht="15" hidden="false" customHeight="false" outlineLevel="0" collapsed="false">
      <c r="A86" s="61"/>
      <c r="B86" s="64"/>
      <c r="C86" s="64"/>
      <c r="D86" s="86"/>
      <c r="E86" s="75"/>
      <c r="F86" s="76"/>
      <c r="G86" s="77"/>
      <c r="H86" s="7"/>
      <c r="I86" s="47"/>
    </row>
    <row r="87" customFormat="false" ht="15" hidden="false" customHeight="false" outlineLevel="0" collapsed="false">
      <c r="A87" s="61"/>
      <c r="B87" s="64"/>
      <c r="C87" s="64"/>
      <c r="D87" s="75"/>
      <c r="E87" s="75"/>
      <c r="F87" s="76"/>
      <c r="G87" s="77"/>
      <c r="H87" s="7"/>
      <c r="I87" s="47"/>
    </row>
    <row r="88" customFormat="false" ht="15" hidden="false" customHeight="false" outlineLevel="0" collapsed="false">
      <c r="A88" s="61"/>
      <c r="B88" s="64"/>
      <c r="C88" s="64"/>
      <c r="D88" s="75"/>
      <c r="E88" s="75"/>
      <c r="F88" s="76"/>
      <c r="G88" s="77"/>
      <c r="H88" s="7"/>
      <c r="I88" s="47"/>
    </row>
    <row r="89" customFormat="false" ht="15" hidden="false" customHeight="false" outlineLevel="0" collapsed="false">
      <c r="A89" s="61"/>
      <c r="B89" s="64"/>
      <c r="C89" s="64"/>
      <c r="D89" s="75"/>
      <c r="E89" s="75"/>
      <c r="F89" s="76"/>
      <c r="G89" s="77"/>
      <c r="H89" s="7"/>
      <c r="I89" s="47"/>
    </row>
    <row r="90" customFormat="false" ht="15" hidden="false" customHeight="false" outlineLevel="0" collapsed="false">
      <c r="A90" s="61"/>
      <c r="B90" s="64"/>
      <c r="C90" s="64"/>
      <c r="D90" s="75"/>
      <c r="E90" s="75"/>
      <c r="F90" s="76"/>
      <c r="G90" s="77"/>
      <c r="H90" s="7"/>
      <c r="I90" s="47"/>
    </row>
    <row r="91" customFormat="false" ht="15" hidden="false" customHeight="false" outlineLevel="0" collapsed="false">
      <c r="A91" s="61"/>
      <c r="B91" s="64"/>
      <c r="C91" s="64"/>
      <c r="D91" s="75"/>
      <c r="E91" s="75"/>
      <c r="F91" s="76"/>
      <c r="G91" s="77"/>
      <c r="H91" s="7"/>
      <c r="I91" s="47"/>
    </row>
    <row r="92" customFormat="false" ht="15" hidden="false" customHeight="false" outlineLevel="0" collapsed="false">
      <c r="A92" s="61"/>
      <c r="B92" s="64"/>
      <c r="C92" s="64"/>
      <c r="D92" s="75"/>
      <c r="E92" s="75"/>
      <c r="F92" s="76"/>
      <c r="G92" s="77"/>
      <c r="H92" s="7"/>
      <c r="I92" s="47"/>
    </row>
    <row r="93" customFormat="false" ht="15" hidden="false" customHeight="false" outlineLevel="0" collapsed="false">
      <c r="A93" s="61"/>
      <c r="B93" s="64"/>
      <c r="C93" s="64"/>
      <c r="D93" s="75"/>
      <c r="E93" s="75"/>
      <c r="F93" s="76"/>
      <c r="G93" s="77"/>
      <c r="H93" s="7"/>
      <c r="I93" s="47"/>
    </row>
    <row r="94" customFormat="false" ht="15" hidden="false" customHeight="false" outlineLevel="0" collapsed="false">
      <c r="A94" s="61"/>
      <c r="B94" s="64"/>
      <c r="C94" s="64"/>
      <c r="D94" s="75"/>
      <c r="E94" s="75"/>
      <c r="F94" s="76"/>
      <c r="G94" s="77"/>
      <c r="H94" s="7"/>
      <c r="I94" s="47"/>
    </row>
    <row r="95" customFormat="false" ht="15" hidden="false" customHeight="false" outlineLevel="0" collapsed="false">
      <c r="A95" s="61"/>
      <c r="B95" s="64"/>
      <c r="C95" s="64"/>
      <c r="D95" s="86"/>
      <c r="E95" s="75"/>
      <c r="F95" s="76"/>
      <c r="G95" s="77"/>
      <c r="H95" s="7"/>
      <c r="I95" s="47"/>
    </row>
    <row r="96" customFormat="false" ht="15" hidden="false" customHeight="false" outlineLevel="0" collapsed="false">
      <c r="A96" s="61"/>
      <c r="B96" s="64"/>
      <c r="C96" s="64"/>
      <c r="D96" s="75"/>
      <c r="E96" s="75"/>
      <c r="F96" s="76"/>
      <c r="G96" s="77"/>
      <c r="H96" s="7"/>
      <c r="I96" s="47"/>
    </row>
    <row r="97" customFormat="false" ht="15" hidden="false" customHeight="false" outlineLevel="0" collapsed="false">
      <c r="A97" s="61"/>
      <c r="B97" s="64"/>
      <c r="C97" s="64"/>
      <c r="D97" s="75"/>
      <c r="E97" s="75"/>
      <c r="F97" s="76"/>
      <c r="G97" s="77"/>
      <c r="H97" s="7"/>
      <c r="I97" s="47"/>
    </row>
    <row r="98" customFormat="false" ht="15" hidden="false" customHeight="false" outlineLevel="0" collapsed="false">
      <c r="A98" s="61"/>
      <c r="B98" s="64"/>
      <c r="C98" s="64"/>
      <c r="D98" s="75"/>
      <c r="E98" s="75"/>
      <c r="F98" s="76"/>
      <c r="G98" s="77"/>
      <c r="H98" s="7"/>
      <c r="I98" s="47"/>
    </row>
    <row r="99" customFormat="false" ht="15" hidden="false" customHeight="false" outlineLevel="0" collapsed="false">
      <c r="A99" s="61"/>
      <c r="B99" s="64"/>
      <c r="C99" s="64"/>
      <c r="D99" s="75"/>
      <c r="E99" s="75"/>
      <c r="F99" s="76"/>
      <c r="G99" s="77"/>
      <c r="H99" s="7"/>
      <c r="I99" s="47"/>
    </row>
    <row r="100" customFormat="false" ht="15" hidden="false" customHeight="false" outlineLevel="0" collapsed="false">
      <c r="A100" s="61"/>
      <c r="B100" s="64"/>
      <c r="C100" s="64"/>
      <c r="D100" s="75"/>
      <c r="E100" s="75"/>
      <c r="F100" s="76"/>
      <c r="G100" s="77"/>
      <c r="H100" s="7"/>
      <c r="I100" s="47"/>
    </row>
    <row r="101" customFormat="false" ht="15" hidden="false" customHeight="false" outlineLevel="0" collapsed="false">
      <c r="A101" s="61"/>
      <c r="B101" s="64"/>
      <c r="C101" s="64"/>
      <c r="D101" s="75"/>
      <c r="E101" s="75"/>
      <c r="F101" s="76"/>
      <c r="G101" s="77"/>
      <c r="H101" s="7"/>
      <c r="I101" s="47"/>
    </row>
    <row r="102" customFormat="false" ht="15" hidden="false" customHeight="false" outlineLevel="0" collapsed="false">
      <c r="A102" s="61"/>
      <c r="B102" s="64"/>
      <c r="C102" s="64"/>
      <c r="D102" s="75"/>
      <c r="E102" s="75"/>
      <c r="F102" s="76"/>
      <c r="G102" s="77"/>
      <c r="H102" s="7"/>
      <c r="I102" s="47"/>
    </row>
    <row r="103" customFormat="false" ht="15" hidden="false" customHeight="false" outlineLevel="0" collapsed="false">
      <c r="A103" s="61"/>
      <c r="B103" s="64"/>
      <c r="C103" s="64"/>
      <c r="D103" s="75"/>
      <c r="E103" s="75"/>
      <c r="F103" s="76"/>
      <c r="G103" s="77"/>
      <c r="H103" s="7"/>
      <c r="I103" s="47"/>
    </row>
    <row r="104" customFormat="false" ht="15" hidden="false" customHeight="false" outlineLevel="0" collapsed="false">
      <c r="A104" s="61"/>
      <c r="B104" s="64"/>
      <c r="C104" s="64"/>
      <c r="D104" s="86"/>
      <c r="E104" s="75"/>
      <c r="F104" s="76"/>
      <c r="G104" s="77"/>
      <c r="H104" s="7"/>
      <c r="I104" s="47"/>
    </row>
    <row r="105" customFormat="false" ht="15" hidden="false" customHeight="false" outlineLevel="0" collapsed="false">
      <c r="A105" s="61"/>
      <c r="B105" s="64"/>
      <c r="C105" s="64"/>
      <c r="D105" s="75"/>
      <c r="E105" s="75"/>
      <c r="F105" s="76"/>
      <c r="G105" s="77"/>
      <c r="H105" s="7"/>
      <c r="I105" s="47"/>
    </row>
    <row r="106" customFormat="false" ht="15" hidden="false" customHeight="false" outlineLevel="0" collapsed="false">
      <c r="A106" s="61"/>
      <c r="B106" s="64"/>
      <c r="C106" s="64"/>
      <c r="D106" s="75"/>
      <c r="E106" s="75"/>
      <c r="F106" s="76"/>
      <c r="G106" s="77"/>
      <c r="H106" s="7"/>
      <c r="I106" s="47"/>
    </row>
    <row r="107" customFormat="false" ht="15" hidden="false" customHeight="false" outlineLevel="0" collapsed="false">
      <c r="A107" s="61"/>
      <c r="B107" s="64"/>
      <c r="C107" s="64"/>
      <c r="D107" s="75"/>
      <c r="E107" s="75"/>
      <c r="F107" s="76"/>
      <c r="G107" s="77"/>
      <c r="H107" s="7"/>
      <c r="I107" s="47"/>
    </row>
    <row r="108" customFormat="false" ht="15" hidden="false" customHeight="false" outlineLevel="0" collapsed="false">
      <c r="A108" s="61"/>
      <c r="B108" s="64"/>
      <c r="C108" s="64"/>
      <c r="D108" s="86"/>
      <c r="E108" s="75"/>
      <c r="F108" s="76"/>
      <c r="G108" s="77"/>
      <c r="H108" s="7"/>
      <c r="I108" s="47"/>
    </row>
    <row r="109" customFormat="false" ht="15" hidden="false" customHeight="false" outlineLevel="0" collapsed="false">
      <c r="A109" s="61"/>
      <c r="B109" s="64"/>
      <c r="C109" s="64"/>
      <c r="D109" s="75"/>
      <c r="E109" s="75"/>
      <c r="F109" s="76"/>
      <c r="G109" s="77"/>
      <c r="H109" s="7"/>
      <c r="I109" s="47"/>
    </row>
    <row r="110" customFormat="false" ht="15" hidden="false" customHeight="false" outlineLevel="0" collapsed="false">
      <c r="A110" s="61"/>
      <c r="B110" s="64"/>
      <c r="C110" s="64"/>
      <c r="D110" s="86"/>
      <c r="E110" s="119"/>
      <c r="F110" s="120"/>
      <c r="G110" s="119"/>
      <c r="H110" s="7"/>
      <c r="I110" s="47"/>
    </row>
    <row r="111" customFormat="false" ht="15" hidden="false" customHeight="false" outlineLevel="0" collapsed="false">
      <c r="A111" s="61"/>
      <c r="B111" s="64"/>
      <c r="C111" s="64"/>
      <c r="D111" s="75"/>
      <c r="E111" s="75"/>
      <c r="F111" s="76"/>
      <c r="G111" s="77"/>
      <c r="H111" s="7"/>
      <c r="I111" s="47"/>
    </row>
    <row r="112" customFormat="false" ht="15" hidden="false" customHeight="false" outlineLevel="0" collapsed="false">
      <c r="A112" s="61"/>
      <c r="B112" s="64"/>
      <c r="C112" s="64"/>
      <c r="D112" s="75"/>
      <c r="E112" s="75"/>
      <c r="F112" s="76"/>
      <c r="G112" s="77"/>
      <c r="H112" s="7"/>
      <c r="I112" s="47"/>
    </row>
    <row r="113" customFormat="false" ht="15" hidden="false" customHeight="false" outlineLevel="0" collapsed="false">
      <c r="A113" s="61"/>
      <c r="B113" s="64"/>
      <c r="C113" s="64"/>
      <c r="D113" s="75"/>
      <c r="E113" s="75"/>
      <c r="F113" s="76"/>
      <c r="G113" s="77"/>
      <c r="H113" s="7"/>
      <c r="I113" s="47"/>
    </row>
    <row r="114" customFormat="false" ht="15" hidden="false" customHeight="false" outlineLevel="0" collapsed="false">
      <c r="A114" s="61"/>
      <c r="B114" s="64"/>
      <c r="C114" s="64"/>
      <c r="D114" s="75"/>
      <c r="E114" s="75"/>
      <c r="F114" s="76"/>
      <c r="G114" s="77"/>
      <c r="H114" s="7"/>
      <c r="I114" s="47"/>
    </row>
    <row r="115" customFormat="false" ht="15" hidden="false" customHeight="false" outlineLevel="0" collapsed="false">
      <c r="A115" s="61"/>
      <c r="B115" s="64"/>
      <c r="C115" s="64"/>
      <c r="D115" s="86"/>
      <c r="E115" s="75"/>
      <c r="F115" s="76"/>
      <c r="G115" s="77"/>
      <c r="H115" s="7"/>
      <c r="I115" s="47"/>
    </row>
    <row r="116" customFormat="false" ht="15" hidden="false" customHeight="false" outlineLevel="0" collapsed="false">
      <c r="A116" s="61"/>
      <c r="B116" s="64"/>
      <c r="C116" s="64"/>
      <c r="D116" s="75"/>
      <c r="E116" s="75"/>
      <c r="F116" s="76"/>
      <c r="G116" s="77"/>
      <c r="H116" s="7"/>
      <c r="I116" s="47"/>
    </row>
    <row r="117" customFormat="false" ht="15" hidden="false" customHeight="false" outlineLevel="0" collapsed="false">
      <c r="A117" s="61"/>
      <c r="B117" s="64"/>
      <c r="C117" s="64"/>
      <c r="D117" s="75"/>
      <c r="E117" s="75"/>
      <c r="F117" s="76"/>
      <c r="G117" s="77"/>
      <c r="H117" s="7"/>
      <c r="I117" s="47"/>
    </row>
    <row r="118" customFormat="false" ht="15" hidden="false" customHeight="false" outlineLevel="0" collapsed="false">
      <c r="A118" s="61"/>
      <c r="B118" s="64"/>
      <c r="C118" s="64"/>
      <c r="D118" s="75"/>
      <c r="E118" s="75"/>
      <c r="F118" s="76"/>
      <c r="G118" s="77"/>
      <c r="H118" s="7"/>
      <c r="I118" s="47"/>
    </row>
    <row r="119" customFormat="false" ht="15" hidden="false" customHeight="false" outlineLevel="0" collapsed="false">
      <c r="A119" s="61"/>
      <c r="B119" s="64"/>
      <c r="C119" s="64"/>
      <c r="D119" s="75"/>
      <c r="E119" s="75"/>
      <c r="F119" s="76"/>
      <c r="G119" s="77"/>
      <c r="H119" s="7"/>
      <c r="I119" s="47"/>
    </row>
    <row r="120" customFormat="false" ht="15" hidden="false" customHeight="false" outlineLevel="0" collapsed="false">
      <c r="A120" s="61"/>
      <c r="B120" s="64"/>
      <c r="C120" s="64"/>
      <c r="D120" s="75"/>
      <c r="E120" s="75"/>
      <c r="F120" s="76"/>
      <c r="G120" s="77"/>
      <c r="H120" s="7"/>
      <c r="I120" s="47"/>
    </row>
    <row r="121" customFormat="false" ht="15" hidden="false" customHeight="false" outlineLevel="0" collapsed="false">
      <c r="A121" s="61"/>
      <c r="B121" s="64"/>
      <c r="C121" s="64"/>
      <c r="D121" s="86"/>
      <c r="E121" s="75"/>
      <c r="F121" s="76"/>
      <c r="G121" s="77"/>
      <c r="H121" s="7"/>
      <c r="I121" s="47"/>
    </row>
    <row r="122" customFormat="false" ht="15" hidden="false" customHeight="false" outlineLevel="0" collapsed="false">
      <c r="A122" s="61"/>
      <c r="B122" s="64"/>
      <c r="C122" s="61"/>
      <c r="D122" s="75"/>
      <c r="E122" s="75"/>
      <c r="F122" s="76"/>
      <c r="G122" s="77"/>
      <c r="H122" s="7"/>
      <c r="I122" s="47"/>
    </row>
    <row r="123" customFormat="false" ht="15" hidden="false" customHeight="false" outlineLevel="0" collapsed="false">
      <c r="A123" s="61"/>
      <c r="B123" s="64"/>
      <c r="C123" s="61"/>
      <c r="D123" s="75"/>
      <c r="E123" s="75"/>
      <c r="F123" s="76"/>
      <c r="G123" s="77"/>
      <c r="H123" s="7"/>
      <c r="I123" s="47"/>
    </row>
    <row r="124" customFormat="false" ht="15" hidden="false" customHeight="false" outlineLevel="0" collapsed="false">
      <c r="A124" s="61"/>
      <c r="B124" s="64"/>
      <c r="C124" s="61"/>
      <c r="D124" s="75"/>
      <c r="E124" s="75"/>
      <c r="F124" s="76"/>
      <c r="G124" s="77"/>
      <c r="H124" s="7"/>
      <c r="I124" s="47"/>
    </row>
    <row r="125" customFormat="false" ht="15" hidden="false" customHeight="false" outlineLevel="0" collapsed="false">
      <c r="A125" s="61"/>
      <c r="B125" s="64"/>
      <c r="C125" s="61"/>
      <c r="D125" s="75"/>
      <c r="E125" s="75"/>
      <c r="F125" s="76"/>
      <c r="G125" s="77"/>
      <c r="H125" s="7"/>
      <c r="I125" s="7"/>
    </row>
    <row r="126" customFormat="false" ht="15" hidden="false" customHeight="false" outlineLevel="0" collapsed="false">
      <c r="A126" s="61"/>
      <c r="B126" s="64"/>
      <c r="C126" s="61"/>
      <c r="D126" s="75"/>
      <c r="E126" s="75"/>
      <c r="F126" s="76"/>
      <c r="G126" s="77"/>
      <c r="H126" s="7"/>
      <c r="I126" s="7"/>
    </row>
    <row r="127" customFormat="false" ht="15" hidden="false" customHeight="false" outlineLevel="0" collapsed="false">
      <c r="A127" s="61"/>
      <c r="B127" s="64"/>
      <c r="C127" s="61"/>
      <c r="D127" s="75"/>
      <c r="E127" s="75"/>
      <c r="F127" s="76"/>
      <c r="G127" s="77"/>
      <c r="H127" s="7"/>
      <c r="I127" s="7"/>
    </row>
    <row r="128" customFormat="false" ht="15" hidden="false" customHeight="false" outlineLevel="0" collapsed="false">
      <c r="A128" s="61"/>
      <c r="B128" s="64"/>
      <c r="C128" s="61"/>
      <c r="D128" s="75"/>
      <c r="E128" s="75"/>
      <c r="F128" s="76"/>
      <c r="G128" s="77"/>
      <c r="H128" s="7"/>
      <c r="I128" s="7"/>
    </row>
    <row r="129" customFormat="false" ht="15" hidden="false" customHeight="false" outlineLevel="0" collapsed="false">
      <c r="A129" s="61"/>
      <c r="B129" s="64"/>
      <c r="C129" s="61"/>
      <c r="D129" s="75"/>
      <c r="E129" s="75"/>
      <c r="F129" s="76"/>
      <c r="G129" s="77"/>
      <c r="H129" s="7"/>
      <c r="I129" s="7"/>
    </row>
    <row r="130" customFormat="false" ht="15" hidden="false" customHeight="false" outlineLevel="0" collapsed="false">
      <c r="A130" s="61"/>
      <c r="B130" s="64"/>
      <c r="C130" s="61"/>
      <c r="D130" s="75"/>
      <c r="E130" s="75"/>
      <c r="F130" s="76"/>
      <c r="G130" s="77"/>
      <c r="H130" s="7"/>
      <c r="I130" s="7"/>
    </row>
    <row r="131" customFormat="false" ht="15" hidden="false" customHeight="false" outlineLevel="0" collapsed="false">
      <c r="A131" s="61"/>
      <c r="B131" s="64"/>
      <c r="C131" s="61"/>
      <c r="D131" s="75"/>
      <c r="E131" s="75"/>
      <c r="F131" s="76"/>
      <c r="G131" s="77"/>
      <c r="H131" s="7"/>
      <c r="I131" s="7"/>
    </row>
    <row r="132" customFormat="false" ht="15" hidden="false" customHeight="false" outlineLevel="0" collapsed="false">
      <c r="A132" s="61"/>
      <c r="B132" s="64"/>
      <c r="C132" s="61"/>
      <c r="D132" s="75"/>
      <c r="E132" s="75"/>
      <c r="F132" s="76"/>
      <c r="G132" s="77"/>
      <c r="H132" s="7"/>
      <c r="I132" s="7"/>
    </row>
    <row r="133" customFormat="false" ht="15" hidden="false" customHeight="false" outlineLevel="0" collapsed="false">
      <c r="A133" s="61"/>
      <c r="B133" s="64"/>
      <c r="C133" s="61"/>
      <c r="D133" s="75"/>
      <c r="E133" s="75"/>
      <c r="F133" s="76"/>
      <c r="G133" s="77"/>
      <c r="H133" s="7"/>
      <c r="I133" s="7"/>
    </row>
    <row r="134" customFormat="false" ht="15" hidden="false" customHeight="false" outlineLevel="0" collapsed="false">
      <c r="A134" s="61"/>
      <c r="B134" s="64"/>
      <c r="C134" s="61"/>
      <c r="D134" s="75"/>
      <c r="E134" s="75"/>
      <c r="F134" s="76"/>
      <c r="G134" s="77"/>
      <c r="H134" s="7"/>
      <c r="I134" s="7"/>
    </row>
    <row r="135" customFormat="false" ht="15" hidden="false" customHeight="false" outlineLevel="0" collapsed="false">
      <c r="A135" s="61"/>
      <c r="B135" s="64"/>
      <c r="C135" s="61"/>
      <c r="D135" s="75"/>
      <c r="E135" s="75"/>
      <c r="F135" s="76"/>
      <c r="G135" s="77"/>
      <c r="H135" s="7"/>
      <c r="I135" s="7"/>
    </row>
    <row r="136" customFormat="false" ht="15" hidden="false" customHeight="false" outlineLevel="0" collapsed="false">
      <c r="A136" s="61"/>
      <c r="B136" s="64"/>
      <c r="C136" s="61"/>
      <c r="D136" s="75"/>
      <c r="E136" s="75"/>
      <c r="F136" s="76"/>
      <c r="G136" s="77"/>
      <c r="H136" s="7"/>
      <c r="I136" s="47"/>
    </row>
    <row r="137" customFormat="false" ht="15" hidden="false" customHeight="false" outlineLevel="0" collapsed="false">
      <c r="A137" s="61"/>
      <c r="B137" s="64"/>
      <c r="C137" s="61"/>
      <c r="D137" s="75"/>
      <c r="E137" s="75"/>
      <c r="F137" s="76"/>
      <c r="G137" s="77"/>
      <c r="H137" s="7"/>
      <c r="I137" s="47"/>
    </row>
    <row r="138" customFormat="false" ht="15" hidden="false" customHeight="false" outlineLevel="0" collapsed="false">
      <c r="A138" s="61"/>
      <c r="B138" s="64"/>
      <c r="C138" s="61"/>
      <c r="D138" s="75"/>
      <c r="E138" s="75"/>
      <c r="F138" s="76"/>
      <c r="G138" s="77"/>
      <c r="H138" s="7"/>
      <c r="I138" s="47"/>
    </row>
    <row r="139" customFormat="false" ht="15" hidden="false" customHeight="false" outlineLevel="0" collapsed="false">
      <c r="A139" s="61"/>
      <c r="B139" s="64"/>
      <c r="C139" s="61"/>
      <c r="D139" s="75"/>
      <c r="E139" s="75"/>
      <c r="F139" s="76"/>
      <c r="G139" s="77"/>
      <c r="H139" s="7"/>
      <c r="I139" s="47"/>
    </row>
    <row r="140" customFormat="false" ht="15" hidden="false" customHeight="false" outlineLevel="0" collapsed="false">
      <c r="A140" s="61"/>
      <c r="B140" s="64"/>
      <c r="C140" s="61"/>
      <c r="D140" s="75"/>
      <c r="E140" s="75"/>
      <c r="F140" s="76"/>
      <c r="G140" s="77"/>
      <c r="H140" s="7"/>
      <c r="I140" s="47"/>
    </row>
    <row r="141" customFormat="false" ht="15" hidden="false" customHeight="false" outlineLevel="0" collapsed="false">
      <c r="A141" s="61"/>
      <c r="B141" s="64"/>
      <c r="C141" s="61"/>
      <c r="D141" s="75"/>
      <c r="E141" s="75"/>
      <c r="F141" s="76"/>
      <c r="G141" s="77"/>
      <c r="H141" s="7"/>
      <c r="I141" s="47"/>
    </row>
    <row r="142" customFormat="false" ht="15" hidden="false" customHeight="false" outlineLevel="0" collapsed="false">
      <c r="A142" s="61"/>
      <c r="B142" s="64"/>
      <c r="C142" s="61"/>
      <c r="D142" s="75"/>
      <c r="E142" s="75"/>
      <c r="F142" s="76"/>
      <c r="G142" s="77"/>
      <c r="H142" s="7"/>
      <c r="I142" s="47"/>
    </row>
    <row r="143" customFormat="false" ht="15" hidden="false" customHeight="false" outlineLevel="0" collapsed="false">
      <c r="A143" s="61"/>
      <c r="B143" s="64"/>
      <c r="C143" s="61"/>
      <c r="D143" s="75"/>
      <c r="E143" s="75"/>
      <c r="F143" s="76"/>
      <c r="G143" s="77"/>
      <c r="H143" s="7"/>
      <c r="I143" s="47"/>
    </row>
    <row r="144" customFormat="false" ht="15" hidden="false" customHeight="false" outlineLevel="0" collapsed="false">
      <c r="A144" s="61"/>
      <c r="B144" s="64"/>
      <c r="C144" s="61"/>
      <c r="D144" s="75"/>
      <c r="E144" s="75"/>
      <c r="F144" s="76"/>
      <c r="G144" s="77"/>
      <c r="H144" s="7"/>
      <c r="I144" s="7"/>
    </row>
    <row r="145" customFormat="false" ht="15" hidden="false" customHeight="false" outlineLevel="0" collapsed="false">
      <c r="A145" s="61"/>
      <c r="B145" s="64"/>
      <c r="C145" s="61"/>
      <c r="D145" s="75"/>
      <c r="E145" s="75"/>
      <c r="F145" s="76"/>
      <c r="G145" s="77"/>
      <c r="H145" s="7"/>
      <c r="I145" s="7"/>
    </row>
    <row r="146" customFormat="false" ht="15" hidden="false" customHeight="false" outlineLevel="0" collapsed="false">
      <c r="A146" s="61"/>
      <c r="B146" s="64"/>
      <c r="C146" s="61"/>
      <c r="D146" s="75"/>
      <c r="E146" s="75"/>
      <c r="F146" s="76"/>
      <c r="G146" s="77"/>
      <c r="H146" s="7"/>
      <c r="I146" s="7"/>
    </row>
    <row r="147" customFormat="false" ht="15" hidden="false" customHeight="false" outlineLevel="0" collapsed="false">
      <c r="A147" s="61"/>
      <c r="B147" s="64"/>
      <c r="C147" s="61"/>
      <c r="D147" s="75"/>
      <c r="E147" s="75"/>
      <c r="F147" s="76"/>
      <c r="G147" s="77"/>
      <c r="H147" s="7"/>
      <c r="I147" s="7"/>
    </row>
    <row r="148" customFormat="false" ht="15" hidden="false" customHeight="false" outlineLevel="0" collapsed="false">
      <c r="A148" s="61"/>
      <c r="B148" s="64"/>
      <c r="C148" s="61"/>
      <c r="D148" s="75"/>
      <c r="E148" s="75"/>
      <c r="F148" s="76"/>
      <c r="G148" s="77"/>
      <c r="H148" s="7"/>
      <c r="I148" s="7"/>
    </row>
    <row r="149" customFormat="false" ht="15" hidden="false" customHeight="false" outlineLevel="0" collapsed="false">
      <c r="A149" s="61"/>
      <c r="B149" s="64"/>
      <c r="C149" s="61"/>
      <c r="D149" s="75"/>
      <c r="E149" s="75"/>
      <c r="F149" s="76"/>
      <c r="G149" s="77"/>
      <c r="H149" s="7"/>
      <c r="I149" s="7"/>
    </row>
    <row r="150" customFormat="false" ht="15" hidden="false" customHeight="false" outlineLevel="0" collapsed="false">
      <c r="A150" s="61"/>
      <c r="B150" s="64"/>
      <c r="C150" s="61"/>
      <c r="D150" s="75"/>
      <c r="E150" s="75"/>
      <c r="F150" s="76"/>
      <c r="G150" s="77"/>
      <c r="H150" s="7"/>
      <c r="I150" s="7"/>
    </row>
    <row r="151" customFormat="false" ht="15" hidden="false" customHeight="false" outlineLevel="0" collapsed="false">
      <c r="A151" s="61"/>
      <c r="B151" s="64"/>
      <c r="C151" s="61"/>
      <c r="D151" s="64"/>
      <c r="E151" s="75"/>
      <c r="F151" s="76"/>
      <c r="G151" s="77"/>
      <c r="H151" s="106"/>
      <c r="I151" s="7"/>
    </row>
    <row r="152" customFormat="false" ht="15" hidden="false" customHeight="false" outlineLevel="0" collapsed="false">
      <c r="A152" s="61"/>
      <c r="B152" s="64"/>
      <c r="C152" s="61"/>
      <c r="D152" s="64"/>
      <c r="E152" s="75"/>
      <c r="F152" s="76"/>
      <c r="G152" s="77"/>
      <c r="H152" s="106"/>
      <c r="I152" s="7"/>
    </row>
    <row r="153" customFormat="false" ht="15" hidden="false" customHeight="false" outlineLevel="0" collapsed="false">
      <c r="A153" s="61"/>
      <c r="B153" s="64"/>
      <c r="C153" s="61"/>
      <c r="D153" s="75"/>
      <c r="E153" s="75"/>
      <c r="F153" s="76"/>
      <c r="G153" s="77"/>
      <c r="H153" s="7"/>
      <c r="I153" s="7"/>
    </row>
    <row r="154" customFormat="false" ht="15" hidden="false" customHeight="false" outlineLevel="0" collapsed="false">
      <c r="A154" s="61"/>
      <c r="B154" s="64"/>
      <c r="C154" s="61"/>
      <c r="D154" s="75"/>
      <c r="E154" s="75"/>
      <c r="F154" s="76"/>
      <c r="G154" s="77"/>
      <c r="H154" s="7"/>
      <c r="I154" s="7"/>
    </row>
    <row r="155" customFormat="false" ht="15" hidden="false" customHeight="false" outlineLevel="0" collapsed="false">
      <c r="A155" s="61"/>
      <c r="B155" s="64"/>
      <c r="C155" s="61"/>
      <c r="D155" s="64"/>
      <c r="E155" s="75"/>
      <c r="F155" s="76"/>
      <c r="G155" s="77"/>
      <c r="H155" s="106"/>
      <c r="I155" s="7"/>
    </row>
    <row r="156" customFormat="false" ht="15" hidden="false" customHeight="false" outlineLevel="0" collapsed="false">
      <c r="A156" s="61"/>
      <c r="B156" s="64"/>
      <c r="C156" s="61"/>
      <c r="D156" s="75"/>
      <c r="E156" s="75"/>
      <c r="F156" s="76"/>
      <c r="G156" s="77"/>
      <c r="H156" s="7"/>
      <c r="I156" s="7"/>
    </row>
    <row r="157" customFormat="false" ht="15" hidden="false" customHeight="false" outlineLevel="0" collapsed="false">
      <c r="A157" s="61"/>
      <c r="B157" s="64"/>
      <c r="C157" s="61"/>
      <c r="D157" s="75"/>
      <c r="E157" s="75"/>
      <c r="F157" s="76"/>
      <c r="G157" s="77"/>
      <c r="H157" s="7"/>
      <c r="I157" s="7"/>
    </row>
    <row r="158" customFormat="false" ht="15" hidden="false" customHeight="false" outlineLevel="0" collapsed="false">
      <c r="A158" s="61"/>
      <c r="B158" s="64"/>
      <c r="C158" s="64"/>
      <c r="D158" s="86"/>
      <c r="E158" s="75"/>
      <c r="F158" s="76"/>
      <c r="G158" s="77"/>
      <c r="H158" s="7"/>
      <c r="I158" s="7"/>
    </row>
    <row r="159" customFormat="false" ht="15" hidden="false" customHeight="false" outlineLevel="0" collapsed="false">
      <c r="A159" s="61"/>
      <c r="B159" s="64"/>
      <c r="C159" s="64"/>
      <c r="D159" s="75"/>
      <c r="E159" s="75"/>
      <c r="F159" s="76"/>
      <c r="G159" s="77"/>
      <c r="H159" s="7"/>
      <c r="I159" s="7"/>
    </row>
    <row r="160" customFormat="false" ht="15" hidden="false" customHeight="false" outlineLevel="0" collapsed="false">
      <c r="A160" s="61"/>
      <c r="B160" s="64"/>
      <c r="C160" s="64"/>
      <c r="D160" s="75"/>
      <c r="E160" s="75"/>
      <c r="F160" s="76"/>
      <c r="G160" s="77"/>
      <c r="H160" s="7"/>
      <c r="I160" s="7"/>
    </row>
    <row r="161" customFormat="false" ht="15" hidden="false" customHeight="false" outlineLevel="0" collapsed="false">
      <c r="A161" s="61"/>
      <c r="B161" s="64"/>
      <c r="C161" s="64"/>
      <c r="D161" s="75"/>
      <c r="E161" s="75"/>
      <c r="F161" s="76"/>
      <c r="G161" s="77"/>
      <c r="H161" s="7"/>
      <c r="I161" s="7"/>
    </row>
    <row r="162" customFormat="false" ht="15" hidden="false" customHeight="false" outlineLevel="0" collapsed="false">
      <c r="A162" s="61"/>
      <c r="B162" s="64"/>
      <c r="C162" s="64"/>
      <c r="D162" s="75"/>
      <c r="E162" s="75"/>
      <c r="F162" s="76"/>
      <c r="G162" s="77"/>
      <c r="H162" s="7"/>
      <c r="I162" s="7"/>
    </row>
    <row r="163" customFormat="false" ht="15" hidden="false" customHeight="false" outlineLevel="0" collapsed="false">
      <c r="A163" s="61"/>
      <c r="B163" s="64"/>
      <c r="C163" s="64"/>
      <c r="D163" s="87"/>
      <c r="E163" s="75"/>
      <c r="F163" s="76"/>
      <c r="G163" s="77"/>
      <c r="H163" s="7"/>
      <c r="I163" s="7"/>
    </row>
    <row r="164" customFormat="false" ht="15" hidden="false" customHeight="false" outlineLevel="0" collapsed="false">
      <c r="A164" s="61"/>
      <c r="B164" s="64"/>
      <c r="C164" s="64"/>
      <c r="D164" s="87"/>
      <c r="E164" s="75"/>
      <c r="F164" s="76"/>
      <c r="G164" s="77"/>
      <c r="H164" s="7"/>
      <c r="I164" s="7"/>
    </row>
    <row r="165" customFormat="false" ht="15" hidden="false" customHeight="false" outlineLevel="0" collapsed="false">
      <c r="A165" s="61"/>
      <c r="B165" s="64"/>
      <c r="C165" s="64"/>
      <c r="D165" s="86"/>
      <c r="E165" s="75"/>
      <c r="F165" s="76"/>
      <c r="G165" s="77"/>
      <c r="H165" s="7"/>
      <c r="I165" s="7"/>
    </row>
    <row r="166" customFormat="false" ht="15" hidden="false" customHeight="false" outlineLevel="0" collapsed="false">
      <c r="A166" s="61"/>
      <c r="B166" s="64"/>
      <c r="C166" s="64"/>
      <c r="D166" s="75"/>
      <c r="E166" s="75"/>
      <c r="F166" s="76"/>
      <c r="G166" s="77"/>
      <c r="H166" s="7"/>
      <c r="I166" s="7"/>
    </row>
    <row r="167" customFormat="false" ht="15" hidden="false" customHeight="false" outlineLevel="0" collapsed="false">
      <c r="A167" s="61"/>
      <c r="B167" s="64"/>
      <c r="C167" s="64"/>
      <c r="D167" s="86"/>
      <c r="E167" s="75"/>
      <c r="F167" s="76"/>
      <c r="G167" s="77"/>
      <c r="H167" s="7"/>
      <c r="I167" s="7"/>
    </row>
    <row r="168" customFormat="false" ht="15" hidden="false" customHeight="false" outlineLevel="0" collapsed="false">
      <c r="A168" s="61"/>
      <c r="B168" s="64"/>
      <c r="C168" s="64"/>
      <c r="D168" s="75"/>
      <c r="E168" s="75"/>
      <c r="F168" s="76"/>
      <c r="G168" s="77"/>
      <c r="H168" s="7"/>
      <c r="I168" s="7"/>
    </row>
    <row r="169" customFormat="false" ht="15" hidden="false" customHeight="false" outlineLevel="0" collapsed="false">
      <c r="A169" s="47"/>
      <c r="B169" s="7"/>
      <c r="C169" s="7"/>
      <c r="D169" s="7"/>
      <c r="E169" s="103"/>
      <c r="F169" s="7"/>
      <c r="G169" s="103"/>
      <c r="H169" s="7"/>
      <c r="I169" s="7"/>
    </row>
    <row r="170" customFormat="false" ht="15" hidden="false" customHeight="false" outlineLevel="0" collapsed="false">
      <c r="A170" s="47"/>
      <c r="B170" s="7"/>
      <c r="C170" s="7"/>
      <c r="D170" s="7"/>
      <c r="E170" s="103"/>
      <c r="F170" s="7"/>
      <c r="G170" s="103"/>
      <c r="H170" s="7"/>
      <c r="I170" s="7"/>
    </row>
    <row r="171" customFormat="false" ht="15" hidden="false" customHeight="false" outlineLevel="0" collapsed="false">
      <c r="A171" s="88"/>
      <c r="B171" s="93"/>
      <c r="C171" s="93"/>
      <c r="D171" s="76"/>
      <c r="E171" s="121"/>
      <c r="F171" s="90"/>
      <c r="G171" s="47"/>
    </row>
    <row r="172" customFormat="false" ht="15" hidden="false" customHeight="false" outlineLevel="0" collapsed="false">
      <c r="A172" s="88"/>
      <c r="B172" s="122"/>
      <c r="C172" s="93"/>
      <c r="D172" s="76"/>
      <c r="E172" s="121"/>
      <c r="F172" s="90"/>
      <c r="G172" s="47"/>
    </row>
    <row r="173" customFormat="false" ht="15" hidden="false" customHeight="false" outlineLevel="0" collapsed="false">
      <c r="A173" s="88"/>
      <c r="B173" s="122"/>
      <c r="C173" s="93"/>
      <c r="D173" s="76"/>
      <c r="E173" s="121"/>
      <c r="F173" s="90"/>
      <c r="G173" s="47"/>
    </row>
    <row r="174" customFormat="false" ht="15" hidden="false" customHeight="false" outlineLevel="0" collapsed="false">
      <c r="A174" s="88"/>
      <c r="B174" s="93"/>
      <c r="C174" s="93"/>
      <c r="D174" s="76"/>
      <c r="E174" s="121"/>
      <c r="F174" s="90"/>
      <c r="G174" s="47"/>
    </row>
    <row r="175" customFormat="false" ht="15" hidden="false" customHeight="false" outlineLevel="0" collapsed="false">
      <c r="A175" s="88"/>
      <c r="B175" s="122"/>
      <c r="C175" s="93"/>
      <c r="D175" s="76"/>
      <c r="E175" s="121"/>
      <c r="F175" s="90"/>
      <c r="G175" s="47"/>
    </row>
    <row r="176" customFormat="false" ht="15" hidden="false" customHeight="false" outlineLevel="0" collapsed="false">
      <c r="A176" s="88"/>
      <c r="B176" s="93"/>
      <c r="C176" s="75"/>
      <c r="D176" s="76"/>
      <c r="E176" s="121"/>
      <c r="F176" s="90"/>
      <c r="G176" s="47"/>
    </row>
    <row r="206" customFormat="false" ht="12.75" hidden="false" customHeight="false" outlineLevel="0" collapsed="false">
      <c r="B206" s="123"/>
    </row>
    <row r="207" customFormat="false" ht="12.75" hidden="false" customHeight="false" outlineLevel="0" collapsed="false">
      <c r="F207" s="124"/>
      <c r="G207" s="125"/>
      <c r="H207" s="109"/>
    </row>
    <row r="208" customFormat="false" ht="12.75" hidden="false" customHeight="false" outlineLevel="0" collapsed="false">
      <c r="F208" s="124"/>
      <c r="G208" s="125"/>
      <c r="H208" s="109"/>
    </row>
    <row r="209" customFormat="false" ht="12.75" hidden="false" customHeight="false" outlineLevel="0" collapsed="false">
      <c r="F209" s="124"/>
      <c r="G209" s="125"/>
      <c r="H209" s="109"/>
    </row>
    <row r="210" customFormat="false" ht="12.75" hidden="false" customHeight="false" outlineLevel="0" collapsed="false">
      <c r="F210" s="124"/>
      <c r="G210" s="125"/>
      <c r="H210" s="109"/>
    </row>
    <row r="211" customFormat="false" ht="12.75" hidden="false" customHeight="false" outlineLevel="0" collapsed="false">
      <c r="F211" s="124"/>
      <c r="G211" s="125"/>
      <c r="H211" s="109"/>
    </row>
    <row r="212" customFormat="false" ht="12.75" hidden="false" customHeight="false" outlineLevel="0" collapsed="false">
      <c r="F212" s="124"/>
      <c r="G212" s="125"/>
      <c r="H212" s="109"/>
    </row>
    <row r="213" customFormat="false" ht="12.75" hidden="false" customHeight="false" outlineLevel="0" collapsed="false">
      <c r="F213" s="124"/>
      <c r="G213" s="125"/>
      <c r="H213" s="109"/>
    </row>
    <row r="214" customFormat="false" ht="12.75" hidden="false" customHeight="false" outlineLevel="0" collapsed="false">
      <c r="A214" s="112"/>
      <c r="B214" s="123"/>
    </row>
    <row r="238" customFormat="false" ht="12.75" hidden="false" customHeight="false" outlineLevel="0" collapsed="false">
      <c r="A238" s="126"/>
      <c r="B238" s="127"/>
      <c r="C238" s="126"/>
      <c r="D238" s="126"/>
      <c r="E238" s="128"/>
      <c r="F238" s="126"/>
      <c r="G238" s="126"/>
      <c r="H238" s="126"/>
      <c r="I238" s="126"/>
      <c r="J238" s="126"/>
      <c r="K238" s="126"/>
      <c r="L238" s="128"/>
    </row>
    <row r="239" customFormat="false" ht="12.75" hidden="false" customHeight="false" outlineLevel="0" collapsed="false">
      <c r="A239" s="126"/>
      <c r="B239" s="127"/>
      <c r="C239" s="126"/>
      <c r="D239" s="126"/>
      <c r="E239" s="128"/>
      <c r="F239" s="126"/>
      <c r="G239" s="126"/>
      <c r="H239" s="126"/>
      <c r="I239" s="126"/>
      <c r="J239" s="126"/>
      <c r="K239" s="126"/>
      <c r="L239" s="128"/>
    </row>
    <row r="240" customFormat="false" ht="12.75" hidden="false" customHeight="false" outlineLevel="0" collapsed="false">
      <c r="A240" s="126"/>
      <c r="B240" s="127"/>
      <c r="C240" s="126"/>
      <c r="D240" s="126"/>
      <c r="E240" s="128"/>
      <c r="F240" s="126"/>
      <c r="G240" s="126"/>
      <c r="H240" s="126"/>
      <c r="I240" s="126"/>
      <c r="J240" s="126"/>
      <c r="K240" s="126"/>
      <c r="L240" s="128"/>
    </row>
    <row r="241" customFormat="false" ht="12.75" hidden="false" customHeight="false" outlineLevel="0" collapsed="false">
      <c r="A241" s="126"/>
      <c r="B241" s="127"/>
      <c r="C241" s="126"/>
      <c r="D241" s="126"/>
      <c r="E241" s="128"/>
      <c r="F241" s="126"/>
      <c r="G241" s="126"/>
      <c r="H241" s="126"/>
      <c r="I241" s="126"/>
      <c r="J241" s="126"/>
      <c r="K241" s="126"/>
      <c r="L241" s="128"/>
    </row>
    <row r="242" customFormat="false" ht="12.75" hidden="false" customHeight="false" outlineLevel="0" collapsed="false">
      <c r="A242" s="126"/>
      <c r="B242" s="127"/>
      <c r="C242" s="126"/>
      <c r="D242" s="126"/>
      <c r="E242" s="128"/>
      <c r="F242" s="126"/>
      <c r="G242" s="126"/>
      <c r="H242" s="126"/>
      <c r="I242" s="126"/>
      <c r="J242" s="126"/>
      <c r="K242" s="126"/>
      <c r="L242" s="128"/>
    </row>
    <row r="243" customFormat="false" ht="12.75" hidden="false" customHeight="false" outlineLevel="0" collapsed="false">
      <c r="A243" s="126"/>
      <c r="B243" s="127"/>
      <c r="C243" s="126"/>
      <c r="D243" s="126"/>
      <c r="E243" s="128"/>
      <c r="F243" s="126"/>
      <c r="G243" s="126"/>
      <c r="H243" s="126"/>
      <c r="I243" s="126"/>
      <c r="J243" s="126"/>
      <c r="K243" s="126"/>
      <c r="L243" s="128"/>
    </row>
    <row r="244" customFormat="false" ht="12.75" hidden="false" customHeight="false" outlineLevel="0" collapsed="false">
      <c r="A244" s="126"/>
      <c r="B244" s="127"/>
      <c r="C244" s="126"/>
      <c r="D244" s="126"/>
      <c r="E244" s="128"/>
      <c r="F244" s="126"/>
      <c r="G244" s="126"/>
      <c r="H244" s="126"/>
      <c r="I244" s="126"/>
      <c r="J244" s="126"/>
      <c r="K244" s="126"/>
      <c r="L244" s="128"/>
    </row>
    <row r="245" customFormat="false" ht="12.75" hidden="false" customHeight="false" outlineLevel="0" collapsed="false">
      <c r="A245" s="126"/>
      <c r="B245" s="127"/>
      <c r="C245" s="126"/>
      <c r="D245" s="126"/>
      <c r="E245" s="128"/>
      <c r="F245" s="126"/>
      <c r="G245" s="126"/>
      <c r="H245" s="126"/>
      <c r="I245" s="126"/>
      <c r="J245" s="126"/>
      <c r="K245" s="126"/>
      <c r="L245" s="128"/>
    </row>
    <row r="246" customFormat="false" ht="12.75" hidden="false" customHeight="false" outlineLevel="0" collapsed="false">
      <c r="A246" s="126"/>
      <c r="B246" s="127"/>
      <c r="C246" s="126"/>
      <c r="D246" s="126"/>
      <c r="E246" s="128"/>
      <c r="F246" s="126"/>
      <c r="G246" s="126"/>
      <c r="H246" s="126"/>
      <c r="I246" s="126"/>
      <c r="J246" s="126"/>
      <c r="K246" s="126"/>
      <c r="L246" s="128"/>
    </row>
    <row r="247" customFormat="false" ht="12.75" hidden="false" customHeight="false" outlineLevel="0" collapsed="false">
      <c r="A247" s="126"/>
      <c r="B247" s="127"/>
      <c r="C247" s="126"/>
      <c r="D247" s="126"/>
      <c r="E247" s="128"/>
      <c r="F247" s="126"/>
      <c r="G247" s="126"/>
      <c r="H247" s="126"/>
      <c r="I247" s="126"/>
      <c r="J247" s="126"/>
      <c r="K247" s="126"/>
      <c r="L247" s="128"/>
    </row>
    <row r="248" customFormat="false" ht="12.75" hidden="false" customHeight="false" outlineLevel="0" collapsed="false">
      <c r="A248" s="112"/>
      <c r="B248" s="123"/>
    </row>
    <row r="250" customFormat="false" ht="12.75" hidden="false" customHeight="false" outlineLevel="0" collapsed="false">
      <c r="B250" s="123"/>
    </row>
    <row r="277" customFormat="false" ht="12.75" hidden="false" customHeight="false" outlineLevel="0" collapsed="false">
      <c r="B277" s="123"/>
    </row>
    <row r="280" customFormat="false" ht="12.75" hidden="false" customHeight="false" outlineLevel="0" collapsed="false">
      <c r="B280" s="123"/>
    </row>
    <row r="282" customFormat="false" ht="12.75" hidden="false" customHeight="false" outlineLevel="0" collapsed="false">
      <c r="E282" s="128"/>
    </row>
    <row r="294" customFormat="false" ht="12.75" hidden="false" customHeight="false" outlineLevel="0" collapsed="false">
      <c r="B294" s="123"/>
    </row>
    <row r="307" customFormat="false" ht="12.75" hidden="false" customHeight="false" outlineLevel="0" collapsed="false">
      <c r="B307" s="123"/>
    </row>
    <row r="309" customFormat="false" ht="12.75" hidden="false" customHeight="false" outlineLevel="0" collapsed="false">
      <c r="B309" s="123"/>
    </row>
    <row r="324" customFormat="false" ht="12.75" hidden="false" customHeight="false" outlineLevel="0" collapsed="false">
      <c r="B324" s="123"/>
    </row>
    <row r="326" customFormat="false" ht="12.75" hidden="false" customHeight="false" outlineLevel="0" collapsed="false">
      <c r="A326" s="108"/>
      <c r="B326" s="107"/>
    </row>
    <row r="327" customFormat="false" ht="12.75" hidden="false" customHeight="false" outlineLevel="0" collapsed="false">
      <c r="B327" s="123"/>
    </row>
    <row r="340" customFormat="false" ht="12.75" hidden="false" customHeight="false" outlineLevel="0" collapsed="false">
      <c r="B340" s="123"/>
    </row>
    <row r="350" customFormat="false" ht="14.25" hidden="false" customHeight="true" outlineLevel="0" collapsed="false"/>
    <row r="352" customFormat="false" ht="12.75" hidden="false" customHeight="false" outlineLevel="0" collapsed="false">
      <c r="B352" s="123"/>
    </row>
    <row r="391" customFormat="false" ht="12.75" hidden="false" customHeight="false" outlineLevel="0" collapsed="false">
      <c r="B391" s="123"/>
    </row>
    <row r="399" customFormat="false" ht="12.75" hidden="false" customHeight="false" outlineLevel="0" collapsed="false">
      <c r="B399" s="123"/>
    </row>
    <row r="438" customFormat="false" ht="12.75" hidden="false" customHeight="false" outlineLevel="0" collapsed="false">
      <c r="B438" s="123"/>
    </row>
    <row r="445" customFormat="false" ht="12.75" hidden="false" customHeight="false" outlineLevel="0" collapsed="false">
      <c r="B445" s="123"/>
    </row>
    <row r="479" customFormat="false" ht="12.75" hidden="false" customHeight="false" outlineLevel="0" collapsed="false">
      <c r="B479" s="123"/>
    </row>
    <row r="483" customFormat="false" ht="12.75" hidden="false" customHeight="false" outlineLevel="0" collapsed="false">
      <c r="B483" s="123"/>
    </row>
    <row r="484" customFormat="false" ht="12.75" hidden="false" customHeight="false" outlineLevel="0" collapsed="false">
      <c r="B484" s="123"/>
    </row>
    <row r="486" customFormat="false" ht="12.75" hidden="false" customHeight="false" outlineLevel="0" collapsed="false">
      <c r="B486" s="123"/>
    </row>
    <row r="505" customFormat="false" ht="12.75" hidden="false" customHeight="false" outlineLevel="0" collapsed="false">
      <c r="B505" s="123"/>
    </row>
    <row r="514" customFormat="false" ht="12.75" hidden="false" customHeight="false" outlineLevel="0" collapsed="false">
      <c r="B514" s="123"/>
    </row>
    <row r="529" customFormat="false" ht="12.75" hidden="false" customHeight="false" outlineLevel="0" collapsed="false">
      <c r="B529" s="123"/>
    </row>
    <row r="532" customFormat="false" ht="12.75" hidden="false" customHeight="false" outlineLevel="0" collapsed="false">
      <c r="E532" s="107"/>
      <c r="L532" s="107"/>
    </row>
    <row r="533" customFormat="false" ht="12.75" hidden="false" customHeight="false" outlineLevel="0" collapsed="false">
      <c r="E533" s="107"/>
      <c r="L533" s="107"/>
    </row>
    <row r="542" customFormat="false" ht="12.75" hidden="false" customHeight="false" outlineLevel="0" collapsed="false">
      <c r="B542" s="129"/>
    </row>
    <row r="543" customFormat="false" ht="12.75" hidden="false" customHeight="false" outlineLevel="0" collapsed="false">
      <c r="B543" s="129"/>
    </row>
    <row r="544" customFormat="false" ht="12.75" hidden="false" customHeight="false" outlineLevel="0" collapsed="false">
      <c r="B544" s="129"/>
    </row>
    <row r="545" customFormat="false" ht="12.75" hidden="false" customHeight="false" outlineLevel="0" collapsed="false">
      <c r="B545" s="129"/>
    </row>
    <row r="546" customFormat="false" ht="12.75" hidden="false" customHeight="false" outlineLevel="0" collapsed="false">
      <c r="B546" s="123"/>
    </row>
    <row r="575" s="131" customFormat="true" ht="12.75" hidden="false" customHeight="false" outlineLevel="0" collapsed="false">
      <c r="A575" s="107"/>
      <c r="B575" s="123"/>
      <c r="C575" s="107"/>
      <c r="D575" s="107"/>
      <c r="E575" s="109"/>
      <c r="F575" s="107"/>
      <c r="G575" s="107"/>
      <c r="H575" s="107"/>
      <c r="I575" s="107"/>
      <c r="J575" s="107"/>
      <c r="K575" s="107"/>
      <c r="L575" s="109"/>
      <c r="M575" s="110"/>
      <c r="N575" s="111"/>
      <c r="O575" s="130"/>
      <c r="P575" s="130"/>
      <c r="Q575" s="107"/>
    </row>
    <row r="576" s="131" customFormat="true" ht="12.75" hidden="false" customHeight="false" outlineLevel="0" collapsed="false">
      <c r="A576" s="107"/>
      <c r="B576" s="108"/>
      <c r="C576" s="107"/>
      <c r="D576" s="107"/>
      <c r="E576" s="109"/>
      <c r="F576" s="107"/>
      <c r="G576" s="107"/>
      <c r="H576" s="107"/>
      <c r="I576" s="107"/>
      <c r="J576" s="107"/>
      <c r="K576" s="107"/>
      <c r="L576" s="109"/>
      <c r="M576" s="110"/>
      <c r="N576" s="111"/>
      <c r="O576" s="110"/>
      <c r="P576" s="110"/>
      <c r="Q576" s="107"/>
    </row>
    <row r="577" s="131" customFormat="true" ht="12.75" hidden="false" customHeight="false" outlineLevel="0" collapsed="false">
      <c r="A577" s="107"/>
      <c r="B577" s="108"/>
      <c r="C577" s="107"/>
      <c r="D577" s="107"/>
      <c r="E577" s="109"/>
      <c r="F577" s="107"/>
      <c r="G577" s="107"/>
      <c r="H577" s="107"/>
      <c r="I577" s="107"/>
      <c r="J577" s="107"/>
      <c r="K577" s="107"/>
      <c r="L577" s="109"/>
      <c r="M577" s="110"/>
      <c r="N577" s="111"/>
      <c r="O577" s="110"/>
      <c r="P577" s="110"/>
      <c r="Q577" s="107"/>
    </row>
    <row r="578" s="131" customFormat="true" ht="12.75" hidden="false" customHeight="false" outlineLevel="0" collapsed="false">
      <c r="A578" s="107"/>
      <c r="B578" s="108"/>
      <c r="C578" s="107"/>
      <c r="D578" s="107"/>
      <c r="E578" s="109"/>
      <c r="F578" s="107"/>
      <c r="G578" s="107"/>
      <c r="H578" s="107"/>
      <c r="I578" s="107"/>
      <c r="J578" s="107"/>
      <c r="K578" s="107"/>
      <c r="L578" s="109"/>
      <c r="M578" s="110"/>
      <c r="N578" s="111"/>
      <c r="O578" s="130"/>
      <c r="P578" s="130"/>
      <c r="Q578" s="107"/>
    </row>
    <row r="579" s="131" customFormat="true" ht="12.75" hidden="false" customHeight="false" outlineLevel="0" collapsed="false">
      <c r="A579" s="107"/>
      <c r="B579" s="108"/>
      <c r="C579" s="107"/>
      <c r="D579" s="107"/>
      <c r="E579" s="109"/>
      <c r="F579" s="107"/>
      <c r="G579" s="107"/>
      <c r="H579" s="107"/>
      <c r="I579" s="107"/>
      <c r="J579" s="107"/>
      <c r="K579" s="107"/>
      <c r="L579" s="109"/>
      <c r="M579" s="110"/>
      <c r="N579" s="111"/>
      <c r="O579" s="130"/>
      <c r="P579" s="130"/>
      <c r="Q579" s="107"/>
    </row>
    <row r="580" s="131" customFormat="true" ht="12.75" hidden="false" customHeight="false" outlineLevel="0" collapsed="false">
      <c r="A580" s="107"/>
      <c r="B580" s="108"/>
      <c r="C580" s="107"/>
      <c r="D580" s="107"/>
      <c r="E580" s="109"/>
      <c r="F580" s="107"/>
      <c r="G580" s="107"/>
      <c r="H580" s="107"/>
      <c r="I580" s="107"/>
      <c r="J580" s="107"/>
      <c r="K580" s="107"/>
      <c r="L580" s="109"/>
      <c r="M580" s="110"/>
      <c r="N580" s="111"/>
      <c r="O580" s="130"/>
      <c r="P580" s="130"/>
      <c r="Q580" s="107"/>
    </row>
    <row r="581" s="131" customFormat="true" ht="12.75" hidden="false" customHeight="false" outlineLevel="0" collapsed="false">
      <c r="A581" s="107"/>
      <c r="B581" s="108"/>
      <c r="C581" s="107"/>
      <c r="D581" s="107"/>
      <c r="E581" s="109"/>
      <c r="F581" s="107"/>
      <c r="G581" s="107"/>
      <c r="H581" s="107"/>
      <c r="I581" s="107"/>
      <c r="J581" s="107"/>
      <c r="K581" s="107"/>
      <c r="L581" s="109"/>
      <c r="M581" s="110"/>
      <c r="N581" s="111"/>
      <c r="O581" s="130"/>
      <c r="P581" s="130"/>
      <c r="Q581" s="107"/>
    </row>
    <row r="582" s="131" customFormat="true" ht="12.75" hidden="false" customHeight="false" outlineLevel="0" collapsed="false">
      <c r="A582" s="107"/>
      <c r="B582" s="108"/>
      <c r="C582" s="107"/>
      <c r="D582" s="107"/>
      <c r="E582" s="109"/>
      <c r="F582" s="107"/>
      <c r="G582" s="107"/>
      <c r="H582" s="107"/>
      <c r="I582" s="107"/>
      <c r="J582" s="107"/>
      <c r="K582" s="107"/>
      <c r="L582" s="109"/>
      <c r="M582" s="110"/>
      <c r="N582" s="111"/>
      <c r="O582" s="130"/>
      <c r="P582" s="130"/>
      <c r="Q582" s="107"/>
    </row>
    <row r="583" s="131" customFormat="true" ht="12.75" hidden="false" customHeight="false" outlineLevel="0" collapsed="false">
      <c r="A583" s="107"/>
      <c r="B583" s="108"/>
      <c r="C583" s="107"/>
      <c r="D583" s="107"/>
      <c r="E583" s="109"/>
      <c r="F583" s="107"/>
      <c r="G583" s="107"/>
      <c r="H583" s="107"/>
      <c r="I583" s="107"/>
      <c r="J583" s="107"/>
      <c r="K583" s="107"/>
      <c r="L583" s="109"/>
      <c r="M583" s="110"/>
      <c r="N583" s="111"/>
      <c r="O583" s="130"/>
      <c r="P583" s="130"/>
      <c r="Q583" s="107"/>
    </row>
    <row r="584" s="131" customFormat="true" ht="12.75" hidden="false" customHeight="false" outlineLevel="0" collapsed="false">
      <c r="A584" s="107"/>
      <c r="B584" s="108"/>
      <c r="C584" s="107"/>
      <c r="D584" s="107"/>
      <c r="E584" s="109"/>
      <c r="F584" s="107"/>
      <c r="G584" s="107"/>
      <c r="H584" s="107"/>
      <c r="I584" s="107"/>
      <c r="J584" s="107"/>
      <c r="K584" s="107"/>
      <c r="L584" s="109"/>
      <c r="M584" s="110"/>
      <c r="N584" s="111"/>
      <c r="O584" s="130"/>
      <c r="P584" s="130"/>
      <c r="Q584" s="107"/>
    </row>
    <row r="585" customFormat="false" ht="12.75" hidden="false" customHeight="false" outlineLevel="0" collapsed="false">
      <c r="B585" s="123"/>
    </row>
    <row r="593" customFormat="false" ht="12.75" hidden="false" customHeight="false" outlineLevel="0" collapsed="false">
      <c r="A593" s="132"/>
      <c r="B593" s="131"/>
      <c r="E593" s="132"/>
      <c r="F593" s="132"/>
      <c r="G593" s="132"/>
      <c r="H593" s="132"/>
      <c r="I593" s="132"/>
      <c r="J593" s="132"/>
      <c r="K593" s="132"/>
      <c r="L593" s="132"/>
      <c r="M593" s="130"/>
      <c r="N593" s="133"/>
      <c r="Q593" s="132"/>
    </row>
    <row r="598" customFormat="false" ht="12.75" hidden="false" customHeight="false" outlineLevel="0" collapsed="false">
      <c r="B598" s="123"/>
    </row>
    <row r="607" customFormat="false" ht="12.75" hidden="false" customHeight="false" outlineLevel="0" collapsed="false">
      <c r="B607" s="123"/>
    </row>
    <row r="611" customFormat="false" ht="12.75" hidden="false" customHeight="false" outlineLevel="0" collapsed="false">
      <c r="B611" s="123"/>
    </row>
    <row r="629" customFormat="false" ht="12.75" hidden="true" customHeight="false" outlineLevel="0" collapsed="false"/>
    <row r="633" customFormat="false" ht="12.75" hidden="false" customHeight="false" outlineLevel="0" collapsed="false">
      <c r="B633" s="123"/>
    </row>
    <row r="638" customFormat="false" ht="12.75" hidden="false" customHeight="false" outlineLevel="0" collapsed="false">
      <c r="B638" s="123"/>
    </row>
    <row r="646" customFormat="false" ht="12.75" hidden="false" customHeight="false" outlineLevel="0" collapsed="false">
      <c r="B646" s="123"/>
    </row>
    <row r="671" customFormat="false" ht="12.75" hidden="false" customHeight="false" outlineLevel="0" collapsed="false">
      <c r="B671" s="123"/>
    </row>
    <row r="696" customFormat="false" ht="12.75" hidden="false" customHeight="false" outlineLevel="0" collapsed="false">
      <c r="B696" s="123"/>
    </row>
    <row r="698" customFormat="false" ht="12.75" hidden="false" customHeight="false" outlineLevel="0" collapsed="false">
      <c r="B698" s="134"/>
    </row>
    <row r="700" customFormat="false" ht="12.75" hidden="false" customHeight="false" outlineLevel="0" collapsed="false">
      <c r="B700" s="134"/>
    </row>
    <row r="702" customFormat="false" ht="12.75" hidden="false" customHeight="false" outlineLevel="0" collapsed="false">
      <c r="B702" s="134"/>
    </row>
    <row r="704" customFormat="false" ht="12.75" hidden="false" customHeight="false" outlineLevel="0" collapsed="false">
      <c r="B704" s="134"/>
    </row>
    <row r="706" customFormat="false" ht="12.75" hidden="false" customHeight="false" outlineLevel="0" collapsed="false">
      <c r="B706" s="134"/>
    </row>
    <row r="708" customFormat="false" ht="12.75" hidden="false" customHeight="false" outlineLevel="0" collapsed="false">
      <c r="B708" s="123"/>
    </row>
    <row r="715" customFormat="false" ht="12.75" hidden="false" customHeight="false" outlineLevel="0" collapsed="false">
      <c r="B715" s="123"/>
    </row>
    <row r="725" customFormat="false" ht="12.75" hidden="false" customHeight="false" outlineLevel="0" collapsed="false">
      <c r="B725" s="123"/>
    </row>
    <row r="731" customFormat="false" ht="12.75" hidden="false" customHeight="false" outlineLevel="0" collapsed="false">
      <c r="B731" s="123"/>
    </row>
    <row r="732" customFormat="false" ht="12.75" hidden="false" customHeight="false" outlineLevel="0" collapsed="false">
      <c r="B732" s="123"/>
    </row>
    <row r="765" customFormat="false" ht="12.75" hidden="false" customHeight="false" outlineLevel="0" collapsed="false">
      <c r="B765" s="123"/>
    </row>
    <row r="792" customFormat="false" ht="12.75" hidden="false" customHeight="false" outlineLevel="0" collapsed="false">
      <c r="B792" s="123"/>
    </row>
    <row r="794" customFormat="false" ht="12.75" hidden="false" customHeight="false" outlineLevel="0" collapsed="false">
      <c r="B794" s="123"/>
    </row>
    <row r="807" customFormat="false" ht="12.75" hidden="false" customHeight="false" outlineLevel="0" collapsed="false">
      <c r="B807" s="123"/>
    </row>
    <row r="832" customFormat="false" ht="12.75" hidden="false" customHeight="false" outlineLevel="0" collapsed="false">
      <c r="B832" s="123"/>
    </row>
    <row r="845" customFormat="false" ht="12.75" hidden="false" customHeight="false" outlineLevel="0" collapsed="false">
      <c r="B845" s="123"/>
    </row>
    <row r="858" customFormat="false" ht="12.75" hidden="false" customHeight="false" outlineLevel="0" collapsed="false">
      <c r="B858" s="123"/>
    </row>
    <row r="871" customFormat="false" ht="12.75" hidden="false" customHeight="false" outlineLevel="0" collapsed="false">
      <c r="B871" s="123"/>
    </row>
    <row r="908" customFormat="false" ht="12.75" hidden="false" customHeight="false" outlineLevel="0" collapsed="false">
      <c r="B908" s="123"/>
    </row>
    <row r="921" customFormat="false" ht="12.75" hidden="false" customHeight="false" outlineLevel="0" collapsed="false">
      <c r="B921" s="135"/>
    </row>
    <row r="932" customFormat="false" ht="12.75" hidden="false" customHeight="false" outlineLevel="0" collapsed="false">
      <c r="B932" s="123"/>
    </row>
    <row r="934" customFormat="false" ht="12.75" hidden="false" customHeight="false" outlineLevel="0" collapsed="false">
      <c r="B934" s="123"/>
    </row>
    <row r="961" customFormat="false" ht="12.75" hidden="false" customHeight="false" outlineLevel="0" collapsed="false">
      <c r="B961" s="123"/>
    </row>
    <row r="1071" customFormat="false" ht="12.75" hidden="false" customHeight="false" outlineLevel="0" collapsed="false">
      <c r="B1071" s="123"/>
    </row>
    <row r="1074" customFormat="false" ht="12.75" hidden="false" customHeight="false" outlineLevel="0" collapsed="false">
      <c r="B1074" s="123"/>
    </row>
    <row r="1320" customFormat="false" ht="14.25" hidden="false" customHeight="true" outlineLevel="0" collapsed="false"/>
  </sheetData>
  <printOptions headings="false" gridLines="true" gridLinesSet="true" horizontalCentered="true" verticalCentered="false"/>
  <pageMargins left="0" right="0" top="0" bottom="0.5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TELLA TORROLEDO&amp;CPage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17:01:52Z</dcterms:created>
  <dc:creator>STELLA TORROLEDO</dc:creator>
  <dc:description/>
  <dc:language>en-US</dc:language>
  <cp:lastModifiedBy>David Wyckoff</cp:lastModifiedBy>
  <cp:lastPrinted>2022-07-15T16:47:09Z</cp:lastPrinted>
  <dcterms:modified xsi:type="dcterms:W3CDTF">2025-01-30T18:13:43Z</dcterms:modified>
  <cp:revision>0</cp:revision>
  <dc:subject/>
  <dc:title/>
</cp:coreProperties>
</file>