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Planogram 4'x6'</t>
  </si>
  <si>
    <t xml:space="preserve">No. </t>
  </si>
  <si>
    <t xml:space="preserve">Size cm</t>
  </si>
  <si>
    <t xml:space="preserve">Size inch</t>
  </si>
  <si>
    <t xml:space="preserve">Card </t>
  </si>
  <si>
    <t xml:space="preserve">SKU </t>
  </si>
  <si>
    <t xml:space="preserve">Barcode/UPC</t>
  </si>
  <si>
    <t xml:space="preserve">Qty </t>
  </si>
  <si>
    <t xml:space="preserve">List price</t>
  </si>
  <si>
    <t xml:space="preserve">Amount</t>
  </si>
  <si>
    <t xml:space="preserve">Discount</t>
  </si>
  <si>
    <t xml:space="preserve"> RRP</t>
  </si>
  <si>
    <t xml:space="preserve"> RRP </t>
  </si>
  <si>
    <t xml:space="preserve">h </t>
  </si>
  <si>
    <t xml:space="preserve">w</t>
  </si>
  <si>
    <t xml:space="preserve">price</t>
  </si>
  <si>
    <t xml:space="preserve">amount</t>
  </si>
  <si>
    <t xml:space="preserve">14</t>
  </si>
  <si>
    <t xml:space="preserve">14-9</t>
  </si>
  <si>
    <t xml:space="preserve">005-SA</t>
  </si>
  <si>
    <t xml:space="preserve">005-SB</t>
  </si>
  <si>
    <t xml:space="preserve">2</t>
  </si>
  <si>
    <t xml:space="preserve">010-SE</t>
  </si>
  <si>
    <t xml:space="preserve">010-LF</t>
  </si>
  <si>
    <t xml:space="preserve">010-LA</t>
  </si>
  <si>
    <t xml:space="preserve">010-MB</t>
  </si>
  <si>
    <t xml:space="preserve"> 4772036006139  </t>
  </si>
  <si>
    <t xml:space="preserve">015-SE</t>
  </si>
  <si>
    <t xml:space="preserve">015-SI</t>
  </si>
  <si>
    <t xml:space="preserve">015-MB</t>
  </si>
  <si>
    <t xml:space="preserve">014-SE</t>
  </si>
  <si>
    <t xml:space="preserve">014-SH</t>
  </si>
  <si>
    <t xml:space="preserve">014-MB</t>
  </si>
  <si>
    <t xml:space="preserve">014-SL</t>
  </si>
  <si>
    <t xml:space="preserve">014-SI</t>
  </si>
  <si>
    <t xml:space="preserve">105-SE</t>
  </si>
  <si>
    <t xml:space="preserve">105-MB</t>
  </si>
  <si>
    <t xml:space="preserve">007-SE</t>
  </si>
  <si>
    <t xml:space="preserve">007-SH</t>
  </si>
  <si>
    <t xml:space="preserve">007-MB</t>
  </si>
  <si>
    <t xml:space="preserve">037-LH</t>
  </si>
  <si>
    <t xml:space="preserve">037-LF</t>
  </si>
  <si>
    <t xml:space="preserve">037-LA</t>
  </si>
  <si>
    <t xml:space="preserve">037-LD</t>
  </si>
  <si>
    <t xml:space="preserve">037-LG</t>
  </si>
  <si>
    <t xml:space="preserve">074-LH</t>
  </si>
  <si>
    <t xml:space="preserve">074-LF</t>
  </si>
  <si>
    <t xml:space="preserve">28-13</t>
  </si>
  <si>
    <t xml:space="preserve">073-LH</t>
  </si>
  <si>
    <t xml:space="preserve">073-LF</t>
  </si>
  <si>
    <t xml:space="preserve">073-LA</t>
  </si>
  <si>
    <t xml:space="preserve">073-LB</t>
  </si>
  <si>
    <t xml:space="preserve">24-24</t>
  </si>
  <si>
    <t xml:space="preserve">033-SE</t>
  </si>
  <si>
    <t xml:space="preserve">033-SH</t>
  </si>
  <si>
    <t xml:space="preserve">033-MB</t>
  </si>
  <si>
    <t xml:space="preserve">28-11</t>
  </si>
  <si>
    <t xml:space="preserve">175-LH</t>
  </si>
  <si>
    <t xml:space="preserve">175-LF</t>
  </si>
  <si>
    <t xml:space="preserve">12</t>
  </si>
  <si>
    <t xml:space="preserve">14-22</t>
  </si>
  <si>
    <t xml:space="preserve">030-LH</t>
  </si>
  <si>
    <t xml:space="preserve">030-LF</t>
  </si>
  <si>
    <t xml:space="preserve">030-MG</t>
  </si>
  <si>
    <t xml:space="preserve">13</t>
  </si>
  <si>
    <t xml:space="preserve">038-LH</t>
  </si>
  <si>
    <t xml:space="preserve">038-LF</t>
  </si>
  <si>
    <t xml:space="preserve">038-LG</t>
  </si>
  <si>
    <t xml:space="preserve">24-34</t>
  </si>
  <si>
    <t xml:space="preserve">046-LH</t>
  </si>
  <si>
    <t xml:space="preserve">046-LA</t>
  </si>
  <si>
    <t xml:space="preserve">046-LG</t>
  </si>
  <si>
    <t xml:space="preserve">026-MF</t>
  </si>
  <si>
    <t xml:space="preserve">026-LF</t>
  </si>
  <si>
    <t xml:space="preserve">026-MG</t>
  </si>
  <si>
    <t xml:space="preserve">14-25</t>
  </si>
  <si>
    <t xml:space="preserve">134-LH</t>
  </si>
  <si>
    <t xml:space="preserve">134-LF</t>
  </si>
  <si>
    <t xml:space="preserve">134-MB</t>
  </si>
  <si>
    <t xml:space="preserve">036-LH</t>
  </si>
  <si>
    <t xml:space="preserve">036-LF</t>
  </si>
  <si>
    <t xml:space="preserve">036-LB</t>
  </si>
  <si>
    <t xml:space="preserve">036-LG</t>
  </si>
  <si>
    <t xml:space="preserve">14-13</t>
  </si>
  <si>
    <t xml:space="preserve">171-SE</t>
  </si>
  <si>
    <t xml:space="preserve">171-SL</t>
  </si>
  <si>
    <t xml:space="preserve">171-SH</t>
  </si>
  <si>
    <t xml:space="preserve">171-MB</t>
  </si>
  <si>
    <t xml:space="preserve">19</t>
  </si>
  <si>
    <t xml:space="preserve">14-17</t>
  </si>
  <si>
    <t xml:space="preserve">179-LH</t>
  </si>
  <si>
    <t xml:space="preserve">179-LF</t>
  </si>
  <si>
    <t xml:space="preserve">179-LA</t>
  </si>
  <si>
    <t xml:space="preserve">20</t>
  </si>
  <si>
    <t xml:space="preserve">153-LH</t>
  </si>
  <si>
    <t xml:space="preserve">21</t>
  </si>
  <si>
    <t xml:space="preserve">140-LH</t>
  </si>
  <si>
    <t xml:space="preserve">140-LF</t>
  </si>
  <si>
    <t xml:space="preserve">140-LG</t>
  </si>
  <si>
    <t xml:space="preserve">191-LH</t>
  </si>
  <si>
    <t xml:space="preserve">4772036006597</t>
  </si>
  <si>
    <t xml:space="preserve">191-LF</t>
  </si>
  <si>
    <t xml:space="preserve">4772036006603</t>
  </si>
  <si>
    <t xml:space="preserve">191-LB</t>
  </si>
  <si>
    <t xml:space="preserve">4772036006610</t>
  </si>
  <si>
    <t xml:space="preserve">061-LF</t>
  </si>
  <si>
    <t xml:space="preserve">061-LI</t>
  </si>
  <si>
    <t xml:space="preserve">061-LB</t>
  </si>
  <si>
    <t xml:space="preserve">061-MR</t>
  </si>
  <si>
    <t xml:space="preserve">034-LH</t>
  </si>
  <si>
    <t xml:space="preserve">034-LF</t>
  </si>
  <si>
    <t xml:space="preserve">034-LA</t>
  </si>
  <si>
    <t xml:space="preserve">034-LG</t>
  </si>
  <si>
    <t xml:space="preserve">021-SE</t>
  </si>
  <si>
    <t xml:space="preserve">021-SH</t>
  </si>
  <si>
    <t xml:space="preserve">021-SI</t>
  </si>
  <si>
    <t xml:space="preserve">021-MB</t>
  </si>
  <si>
    <t xml:space="preserve">025-SE</t>
  </si>
  <si>
    <t xml:space="preserve">025-MB</t>
  </si>
  <si>
    <t xml:space="preserve">078-SE</t>
  </si>
  <si>
    <t xml:space="preserve">078-SL</t>
  </si>
  <si>
    <t xml:space="preserve">078-SH</t>
  </si>
  <si>
    <t xml:space="preserve">078-MB</t>
  </si>
  <si>
    <t xml:space="preserve">078-MC</t>
  </si>
  <si>
    <t xml:space="preserve">031-SE</t>
  </si>
  <si>
    <t xml:space="preserve">031-SH</t>
  </si>
  <si>
    <t xml:space="preserve">031-SL</t>
  </si>
  <si>
    <t xml:space="preserve">19-14</t>
  </si>
  <si>
    <t xml:space="preserve">019-MF</t>
  </si>
  <si>
    <t xml:space="preserve">019-MH</t>
  </si>
  <si>
    <t xml:space="preserve">019-MG</t>
  </si>
  <si>
    <t xml:space="preserve">019-ME</t>
  </si>
  <si>
    <t xml:space="preserve">043-SE</t>
  </si>
  <si>
    <t xml:space="preserve">043-SL</t>
  </si>
  <si>
    <t xml:space="preserve">043-SH</t>
  </si>
  <si>
    <t xml:space="preserve">043-LF</t>
  </si>
  <si>
    <t xml:space="preserve">043-MB</t>
  </si>
  <si>
    <t xml:space="preserve">043-MC</t>
  </si>
  <si>
    <t xml:space="preserve">143-LH</t>
  </si>
  <si>
    <t xml:space="preserve">143-LA</t>
  </si>
  <si>
    <t xml:space="preserve">143-LF</t>
  </si>
  <si>
    <t xml:space="preserve">143-LB</t>
  </si>
  <si>
    <t xml:space="preserve">143-LG</t>
  </si>
  <si>
    <t xml:space="preserve">24-17</t>
  </si>
  <si>
    <t xml:space="preserve">129-LH</t>
  </si>
  <si>
    <t xml:space="preserve">129-LA</t>
  </si>
  <si>
    <t xml:space="preserve">129-LF</t>
  </si>
  <si>
    <t xml:space="preserve">129-LB</t>
  </si>
  <si>
    <t xml:space="preserve">129-LG</t>
  </si>
  <si>
    <t xml:space="preserve">21-29</t>
  </si>
  <si>
    <t xml:space="preserve">MIX-B-6</t>
  </si>
  <si>
    <t xml:space="preserve">029-SE</t>
  </si>
  <si>
    <t xml:space="preserve">029-SH</t>
  </si>
  <si>
    <t xml:space="preserve">029-MB</t>
  </si>
  <si>
    <t xml:space="preserve">039-LH</t>
  </si>
  <si>
    <t xml:space="preserve">039-LF</t>
  </si>
  <si>
    <t xml:space="preserve">039-LA</t>
  </si>
  <si>
    <t xml:space="preserve">157-LH</t>
  </si>
  <si>
    <t xml:space="preserve">157-LF</t>
  </si>
  <si>
    <t xml:space="preserve">157-LA</t>
  </si>
  <si>
    <t xml:space="preserve">157-LG</t>
  </si>
  <si>
    <t xml:space="preserve">183-LH</t>
  </si>
  <si>
    <t xml:space="preserve">183-LF</t>
  </si>
  <si>
    <t xml:space="preserve">183-LI</t>
  </si>
  <si>
    <t xml:space="preserve">183-LA</t>
  </si>
  <si>
    <t xml:space="preserve">183-LG</t>
  </si>
  <si>
    <t xml:space="preserve">183-LB</t>
  </si>
  <si>
    <t xml:space="preserve">161-LH</t>
  </si>
  <si>
    <t xml:space="preserve">161-LF</t>
  </si>
  <si>
    <t xml:space="preserve">161-LA</t>
  </si>
  <si>
    <t xml:space="preserve">161-LB</t>
  </si>
  <si>
    <t xml:space="preserve">161-LG</t>
  </si>
  <si>
    <t xml:space="preserve">035-MF</t>
  </si>
  <si>
    <t xml:space="preserve">035-LF</t>
  </si>
  <si>
    <t xml:space="preserve">146-LH</t>
  </si>
  <si>
    <t xml:space="preserve">146-LF</t>
  </si>
  <si>
    <t xml:space="preserve">24-40</t>
  </si>
  <si>
    <t xml:space="preserve">138-LH</t>
  </si>
  <si>
    <t xml:space="preserve">138-LG</t>
  </si>
  <si>
    <t xml:space="preserve">Totall:</t>
  </si>
  <si>
    <t xml:space="preserve">Disc.total</t>
  </si>
  <si>
    <t xml:space="preserve">Ret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$-409]#,##0.00"/>
    <numFmt numFmtId="168" formatCode="0.00"/>
    <numFmt numFmtId="169" formatCode="0%"/>
    <numFmt numFmtId="170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6"/>
      <color rgb="FF000000"/>
      <name val="Arial"/>
      <family val="2"/>
      <charset val="186"/>
    </font>
    <font>
      <sz val="16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FFFFFF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3120</xdr:colOff>
      <xdr:row>3</xdr:row>
      <xdr:rowOff>256680</xdr:rowOff>
    </xdr:to>
    <xdr:pic>
      <xdr:nvPicPr>
        <xdr:cNvPr id="0" name="Picture 2" descr="planogramu headeris.jpg"/>
        <xdr:cNvPicPr/>
      </xdr:nvPicPr>
      <xdr:blipFill>
        <a:blip r:embed="rId1"/>
        <a:stretch/>
      </xdr:blipFill>
      <xdr:spPr>
        <a:xfrm>
          <a:off x="0" y="0"/>
          <a:ext cx="6656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taches.eu/home/723-moustache.html" TargetMode="External"/><Relationship Id="rId2" Type="http://schemas.openxmlformats.org/officeDocument/2006/relationships/hyperlink" Target="http://www.mustaches.eu/home/734-moustache.html" TargetMode="External"/><Relationship Id="rId3" Type="http://schemas.openxmlformats.org/officeDocument/2006/relationships/hyperlink" Target="http://www.mustaches.eu/home/753-moustache.html" TargetMode="External"/><Relationship Id="rId4" Type="http://schemas.openxmlformats.org/officeDocument/2006/relationships/hyperlink" Target="http://www.mustaches.eu/home/754-moustache.html" TargetMode="External"/><Relationship Id="rId5" Type="http://schemas.openxmlformats.org/officeDocument/2006/relationships/hyperlink" Target="http://www.mustaches.eu/home/752-moustache.html" TargetMode="External"/><Relationship Id="rId6" Type="http://schemas.openxmlformats.org/officeDocument/2006/relationships/hyperlink" Target="http://www.mustaches.eu/home/748-moustache.html" TargetMode="External"/><Relationship Id="rId7" Type="http://schemas.openxmlformats.org/officeDocument/2006/relationships/hyperlink" Target="http://www.mustaches.eu/home/749-moustache.html" TargetMode="External"/><Relationship Id="rId8" Type="http://schemas.openxmlformats.org/officeDocument/2006/relationships/hyperlink" Target="http://www.mustaches.eu/home/747-moustache.html" TargetMode="External"/><Relationship Id="rId9" Type="http://schemas.openxmlformats.org/officeDocument/2006/relationships/hyperlink" Target="http://www.mustaches.eu/home/751-moustache.html" TargetMode="External"/><Relationship Id="rId10" Type="http://schemas.openxmlformats.org/officeDocument/2006/relationships/hyperlink" Target="http://www.mustaches.eu/home/750-moustache.html" TargetMode="External"/><Relationship Id="rId11" Type="http://schemas.openxmlformats.org/officeDocument/2006/relationships/hyperlink" Target="http://www.mustaches.eu/home/945-105-se-moustache-with-beard.html" TargetMode="External"/><Relationship Id="rId12" Type="http://schemas.openxmlformats.org/officeDocument/2006/relationships/hyperlink" Target="http://www.mustaches.eu/home/943-105-mb-moustache-with-beard.html" TargetMode="External"/><Relationship Id="rId13" Type="http://schemas.openxmlformats.org/officeDocument/2006/relationships/hyperlink" Target="http://www.mustaches.eu/home/727-moustache.html" TargetMode="External"/><Relationship Id="rId14" Type="http://schemas.openxmlformats.org/officeDocument/2006/relationships/hyperlink" Target="http://www.mustaches.eu/home/728-007-sh-moustache.html" TargetMode="External"/><Relationship Id="rId15" Type="http://schemas.openxmlformats.org/officeDocument/2006/relationships/hyperlink" Target="http://www.mustaches.eu/home/726-moustache.html" TargetMode="External"/><Relationship Id="rId16" Type="http://schemas.openxmlformats.org/officeDocument/2006/relationships/hyperlink" Target="http://www.mustaches.eu/home/847-moustache.html" TargetMode="External"/><Relationship Id="rId17" Type="http://schemas.openxmlformats.org/officeDocument/2006/relationships/hyperlink" Target="http://www.mustaches.eu/home/845-moustache.html" TargetMode="External"/><Relationship Id="rId18" Type="http://schemas.openxmlformats.org/officeDocument/2006/relationships/hyperlink" Target="http://www.mustaches.eu/home/841-moustache.html" TargetMode="External"/><Relationship Id="rId19" Type="http://schemas.openxmlformats.org/officeDocument/2006/relationships/hyperlink" Target="http://www.mustaches.eu/home/844-moustache.html" TargetMode="External"/><Relationship Id="rId20" Type="http://schemas.openxmlformats.org/officeDocument/2006/relationships/hyperlink" Target="http://www.mustaches.eu/home/846-moustache.html" TargetMode="External"/><Relationship Id="rId21" Type="http://schemas.openxmlformats.org/officeDocument/2006/relationships/hyperlink" Target="http://www.mustaches.eu/home/917-074-lh-moustache.html" TargetMode="External"/><Relationship Id="rId22" Type="http://schemas.openxmlformats.org/officeDocument/2006/relationships/hyperlink" Target="http://www.mustaches.eu/home/916-074-lf-moustache.html" TargetMode="External"/><Relationship Id="rId23" Type="http://schemas.openxmlformats.org/officeDocument/2006/relationships/hyperlink" Target="http://www.mustaches.eu/home/819-moustache-beard-and-sideburns.html" TargetMode="External"/><Relationship Id="rId24" Type="http://schemas.openxmlformats.org/officeDocument/2006/relationships/hyperlink" Target="http://www.mustaches.eu/home/821-moustache-beard-and-sideburns.html" TargetMode="External"/><Relationship Id="rId25" Type="http://schemas.openxmlformats.org/officeDocument/2006/relationships/hyperlink" Target="http://www.mustaches.eu/home/1225-175-lf-moustache-with-beard.html" TargetMode="External"/><Relationship Id="rId26" Type="http://schemas.openxmlformats.org/officeDocument/2006/relationships/hyperlink" Target="http://www.mustaches.eu/home/806-moustache.html" TargetMode="External"/><Relationship Id="rId27" Type="http://schemas.openxmlformats.org/officeDocument/2006/relationships/hyperlink" Target="http://www.mustaches.eu/home/805-moustache.html" TargetMode="External"/><Relationship Id="rId28" Type="http://schemas.openxmlformats.org/officeDocument/2006/relationships/hyperlink" Target="http://www.mustaches.eu/home/808-moustache.html" TargetMode="External"/><Relationship Id="rId29" Type="http://schemas.openxmlformats.org/officeDocument/2006/relationships/hyperlink" Target="http://www.mustaches.eu/home/852-moustache-with-beard.html" TargetMode="External"/><Relationship Id="rId30" Type="http://schemas.openxmlformats.org/officeDocument/2006/relationships/hyperlink" Target="http://www.mustaches.eu/home/850-moustache-with-beard.html" TargetMode="External"/><Relationship Id="rId31" Type="http://schemas.openxmlformats.org/officeDocument/2006/relationships/hyperlink" Target="http://www.mustaches.eu/home/851-moustache-with-beard.html" TargetMode="External"/><Relationship Id="rId32" Type="http://schemas.openxmlformats.org/officeDocument/2006/relationships/hyperlink" Target="http://www.mustaches.eu/home/893-046-lh-moustache-beard-and-sideburns.html" TargetMode="External"/><Relationship Id="rId33" Type="http://schemas.openxmlformats.org/officeDocument/2006/relationships/hyperlink" Target="http://www.mustaches.eu/home/890-046-la-moustache-beard-and-sideburns.html" TargetMode="External"/><Relationship Id="rId34" Type="http://schemas.openxmlformats.org/officeDocument/2006/relationships/hyperlink" Target="http://www.mustaches.eu/home/892-046-lg-moustache-beard-and-sideburns.html" TargetMode="External"/><Relationship Id="rId35" Type="http://schemas.openxmlformats.org/officeDocument/2006/relationships/hyperlink" Target="http://www.mustaches.eu/home/792-moustache-with-beard.html" TargetMode="External"/><Relationship Id="rId36" Type="http://schemas.openxmlformats.org/officeDocument/2006/relationships/hyperlink" Target="http://www.mustaches.eu/home/791-moustache-with-beard.html" TargetMode="External"/><Relationship Id="rId37" Type="http://schemas.openxmlformats.org/officeDocument/2006/relationships/hyperlink" Target="http://www.mustaches.eu/home/793-moustache-with-beard.html" TargetMode="External"/><Relationship Id="rId38" Type="http://schemas.openxmlformats.org/officeDocument/2006/relationships/hyperlink" Target="http://www.mustaches.eu/home/1036-134-lh-moustache-with-beard.html" TargetMode="External"/><Relationship Id="rId39" Type="http://schemas.openxmlformats.org/officeDocument/2006/relationships/hyperlink" Target="http://www.mustaches.eu/home/1034-134-lf-moustache-with-beard.html" TargetMode="External"/><Relationship Id="rId40" Type="http://schemas.openxmlformats.org/officeDocument/2006/relationships/hyperlink" Target="http://www.mustaches.eu/home/1038-134-mb-moustache-with-beard.html" TargetMode="External"/><Relationship Id="rId41" Type="http://schemas.openxmlformats.org/officeDocument/2006/relationships/hyperlink" Target="http://www.mustaches.eu/home/840-moustache-beard-and-eyebrows.html" TargetMode="External"/><Relationship Id="rId42" Type="http://schemas.openxmlformats.org/officeDocument/2006/relationships/hyperlink" Target="http://www.mustaches.eu/home/838-moustache-beard-and-eyebrows.html" TargetMode="External"/><Relationship Id="rId43" Type="http://schemas.openxmlformats.org/officeDocument/2006/relationships/hyperlink" Target="http://www.mustaches.eu/home/837-moustache-beard-and-eyebrows.html" TargetMode="External"/><Relationship Id="rId44" Type="http://schemas.openxmlformats.org/officeDocument/2006/relationships/hyperlink" Target="http://www.mustaches.eu/home/839-moustache-beard-and-eyebrows.html" TargetMode="External"/><Relationship Id="rId45" Type="http://schemas.openxmlformats.org/officeDocument/2006/relationships/hyperlink" Target="http://www.mustaches.eu/home/1237-179-lh-moustache-with-beard.html" TargetMode="External"/><Relationship Id="rId46" Type="http://schemas.openxmlformats.org/officeDocument/2006/relationships/hyperlink" Target="http://www.mustaches.eu/home/1235-179-lf-moustache-with-beard.html" TargetMode="External"/><Relationship Id="rId47" Type="http://schemas.openxmlformats.org/officeDocument/2006/relationships/hyperlink" Target="http://www.mustaches.eu/home/1231-179-la-moustache-with-beard.html" TargetMode="External"/><Relationship Id="rId48" Type="http://schemas.openxmlformats.org/officeDocument/2006/relationships/hyperlink" Target="http://www.mustaches.eu/home/1167-153-lh-moustache-with-beard.html" TargetMode="External"/><Relationship Id="rId49" Type="http://schemas.openxmlformats.org/officeDocument/2006/relationships/hyperlink" Target="http://www.mustaches.eu/home/1078-140-lh-moustache-with-beard.html" TargetMode="External"/><Relationship Id="rId50" Type="http://schemas.openxmlformats.org/officeDocument/2006/relationships/hyperlink" Target="http://www.mustaches.eu/home/1076-140-lf-moustache-with-beard.html" TargetMode="External"/><Relationship Id="rId51" Type="http://schemas.openxmlformats.org/officeDocument/2006/relationships/hyperlink" Target="http://www.mustaches.eu/home/1077-140-lg-moustache-with-beard.html" TargetMode="External"/><Relationship Id="rId52" Type="http://schemas.openxmlformats.org/officeDocument/2006/relationships/hyperlink" Target="http://www.mustaches.eu/home/901-061-lf-moustache-with-beard.html" TargetMode="External"/><Relationship Id="rId53" Type="http://schemas.openxmlformats.org/officeDocument/2006/relationships/hyperlink" Target="http://www.mustaches.eu/home/902-061-li-moustache-with-beard.html" TargetMode="External"/><Relationship Id="rId54" Type="http://schemas.openxmlformats.org/officeDocument/2006/relationships/hyperlink" Target="http://www.mustaches.eu/home/900-061-lb-moustache-with-beard.html" TargetMode="External"/><Relationship Id="rId55" Type="http://schemas.openxmlformats.org/officeDocument/2006/relationships/hyperlink" Target="http://www.mustaches.eu/home/904-061-mr-moustache-with-beard.html" TargetMode="External"/><Relationship Id="rId56" Type="http://schemas.openxmlformats.org/officeDocument/2006/relationships/hyperlink" Target="http://www.mustaches.eu/home/830-moustache-with-beard.html" TargetMode="External"/><Relationship Id="rId57" Type="http://schemas.openxmlformats.org/officeDocument/2006/relationships/hyperlink" Target="http://www.mustaches.eu/home/828-moustache-with-beard.html" TargetMode="External"/><Relationship Id="rId58" Type="http://schemas.openxmlformats.org/officeDocument/2006/relationships/hyperlink" Target="http://www.mustaches.eu/home/826-moustache-with-beard.html" TargetMode="External"/><Relationship Id="rId59" Type="http://schemas.openxmlformats.org/officeDocument/2006/relationships/hyperlink" Target="http://www.mustaches.eu/home/829-moustache-with-beard.html" TargetMode="External"/><Relationship Id="rId60" Type="http://schemas.openxmlformats.org/officeDocument/2006/relationships/hyperlink" Target="http://www.mustaches.eu/home/776-moustache-with-beard.html" TargetMode="External"/><Relationship Id="rId61" Type="http://schemas.openxmlformats.org/officeDocument/2006/relationships/hyperlink" Target="http://www.mustaches.eu/home/777-moustache-with-beard.html" TargetMode="External"/><Relationship Id="rId62" Type="http://schemas.openxmlformats.org/officeDocument/2006/relationships/hyperlink" Target="http://www.mustaches.eu/home/778-moustache-with-beard.html" TargetMode="External"/><Relationship Id="rId63" Type="http://schemas.openxmlformats.org/officeDocument/2006/relationships/hyperlink" Target="http://www.mustaches.eu/home/775-moustache-with-beard.html" TargetMode="External"/><Relationship Id="rId64" Type="http://schemas.openxmlformats.org/officeDocument/2006/relationships/hyperlink" Target="http://www.mustaches.eu/home/790-moustache.html" TargetMode="External"/><Relationship Id="rId65" Type="http://schemas.openxmlformats.org/officeDocument/2006/relationships/hyperlink" Target="http://www.mustaches.eu/home/789-moustache.html" TargetMode="External"/><Relationship Id="rId66" Type="http://schemas.openxmlformats.org/officeDocument/2006/relationships/hyperlink" Target="http://www.mustaches.eu/home/923-078-se-moustache.html" TargetMode="External"/><Relationship Id="rId67" Type="http://schemas.openxmlformats.org/officeDocument/2006/relationships/hyperlink" Target="http://www.mustaches.eu/home/927-078-sl-moustache.html" TargetMode="External"/><Relationship Id="rId68" Type="http://schemas.openxmlformats.org/officeDocument/2006/relationships/hyperlink" Target="http://www.mustaches.eu/home/925-078-sh-moustache.html" TargetMode="External"/><Relationship Id="rId69" Type="http://schemas.openxmlformats.org/officeDocument/2006/relationships/hyperlink" Target="http://www.mustaches.eu/home/920-078-mb-moustache.html" TargetMode="External"/><Relationship Id="rId70" Type="http://schemas.openxmlformats.org/officeDocument/2006/relationships/hyperlink" Target="http://www.mustaches.eu/home/921-078-mc-moustache.html" TargetMode="External"/><Relationship Id="rId71" Type="http://schemas.openxmlformats.org/officeDocument/2006/relationships/hyperlink" Target="http://www.mustaches.eu/home/765-moustache-with-beard.html" TargetMode="External"/><Relationship Id="rId72" Type="http://schemas.openxmlformats.org/officeDocument/2006/relationships/hyperlink" Target="http://www.mustaches.eu/home/767-moustache-with-beard.html" TargetMode="External"/><Relationship Id="rId73" Type="http://schemas.openxmlformats.org/officeDocument/2006/relationships/hyperlink" Target="http://www.mustaches.eu/home/766-moustache-with-beard.html" TargetMode="External"/><Relationship Id="rId74" Type="http://schemas.openxmlformats.org/officeDocument/2006/relationships/hyperlink" Target="http://www.mustaches.eu/home/764-moustache-with-beard.html" TargetMode="External"/><Relationship Id="rId75" Type="http://schemas.openxmlformats.org/officeDocument/2006/relationships/hyperlink" Target="https://www.mustaches.eu/home/876-043-mc-eyebrows.html" TargetMode="External"/><Relationship Id="rId76" Type="http://schemas.openxmlformats.org/officeDocument/2006/relationships/hyperlink" Target="http://www.mustaches.eu/home/992-129-lh-moustache-with-beard.html" TargetMode="External"/><Relationship Id="rId77" Type="http://schemas.openxmlformats.org/officeDocument/2006/relationships/hyperlink" Target="http://www.mustaches.eu/home/986-129-la-moustache-with-beard.html" TargetMode="External"/><Relationship Id="rId78" Type="http://schemas.openxmlformats.org/officeDocument/2006/relationships/hyperlink" Target="http://www.mustaches.eu/home/990-129-lf-moustache-with-beard.html" TargetMode="External"/><Relationship Id="rId79" Type="http://schemas.openxmlformats.org/officeDocument/2006/relationships/hyperlink" Target="http://www.mustaches.eu/home/987-129-lb-moustache-with-beard.html" TargetMode="External"/><Relationship Id="rId80" Type="http://schemas.openxmlformats.org/officeDocument/2006/relationships/hyperlink" Target="http://www.mustaches.eu/home/991-129-lg-moustache-with-beard.html" TargetMode="External"/><Relationship Id="rId81" Type="http://schemas.openxmlformats.org/officeDocument/2006/relationships/hyperlink" Target="http://www.mustaches.eu/home/801-sideburns.html" TargetMode="External"/><Relationship Id="rId82" Type="http://schemas.openxmlformats.org/officeDocument/2006/relationships/hyperlink" Target="https://www.mustaches.eu/home/802-sideburns.html" TargetMode="External"/><Relationship Id="rId83" Type="http://schemas.openxmlformats.org/officeDocument/2006/relationships/hyperlink" Target="http://www.mustaches.eu/home/797-sideburns.html" TargetMode="External"/><Relationship Id="rId84" Type="http://schemas.openxmlformats.org/officeDocument/2006/relationships/hyperlink" Target="http://www.mustaches.eu/home/859-moustache.html" TargetMode="External"/><Relationship Id="rId85" Type="http://schemas.openxmlformats.org/officeDocument/2006/relationships/hyperlink" Target="http://www.mustaches.eu/home/857-moustache.html" TargetMode="External"/><Relationship Id="rId86" Type="http://schemas.openxmlformats.org/officeDocument/2006/relationships/hyperlink" Target="http://www.mustaches.eu/home/853-moustache.html" TargetMode="External"/><Relationship Id="rId87" Type="http://schemas.openxmlformats.org/officeDocument/2006/relationships/hyperlink" Target="https://www.mustaches.eu/home/1196-157-lh-moustache-with-beard.html" TargetMode="External"/><Relationship Id="rId88" Type="http://schemas.openxmlformats.org/officeDocument/2006/relationships/hyperlink" Target="https://www.mustaches.eu/home/1194-157-lf-moustache-with-beard.html" TargetMode="External"/><Relationship Id="rId89" Type="http://schemas.openxmlformats.org/officeDocument/2006/relationships/hyperlink" Target="https://www.mustaches.eu/home/1190-157-la-moustache-with-beard.html" TargetMode="External"/><Relationship Id="rId90" Type="http://schemas.openxmlformats.org/officeDocument/2006/relationships/hyperlink" Target="https://www.mustaches.eu/home/1195-157-lg-moustache-with-beard.html" TargetMode="External"/><Relationship Id="rId91" Type="http://schemas.openxmlformats.org/officeDocument/2006/relationships/hyperlink" Target="https://www.mustaches.eu/home/1269-183-lh-moustache-with-beard.html" TargetMode="External"/><Relationship Id="rId92" Type="http://schemas.openxmlformats.org/officeDocument/2006/relationships/hyperlink" Target="https://www.mustaches.eu/home/1267-183-lf-moustache-with-beard.html" TargetMode="External"/><Relationship Id="rId93" Type="http://schemas.openxmlformats.org/officeDocument/2006/relationships/hyperlink" Target="https://www.mustaches.eu/home/1270-183-li-moustache-with-beard.html" TargetMode="External"/><Relationship Id="rId94" Type="http://schemas.openxmlformats.org/officeDocument/2006/relationships/hyperlink" Target="https://www.mustaches.eu/home/1263-183-la-moustache-with-beard.html" TargetMode="External"/><Relationship Id="rId95" Type="http://schemas.openxmlformats.org/officeDocument/2006/relationships/hyperlink" Target="https://www.mustaches.eu/home/1264-183-lb-moustache-with-beard.html" TargetMode="External"/><Relationship Id="rId96" Type="http://schemas.openxmlformats.org/officeDocument/2006/relationships/hyperlink" Target="https://www.mustaches.eu/home/1204-161-lh-moustache-with-beard.html" TargetMode="External"/><Relationship Id="rId97" Type="http://schemas.openxmlformats.org/officeDocument/2006/relationships/hyperlink" Target="https://www.mustaches.eu/home/1202-161-lf-moustache-with-beard.html" TargetMode="External"/><Relationship Id="rId98" Type="http://schemas.openxmlformats.org/officeDocument/2006/relationships/hyperlink" Target="https://www.mustaches.eu/home/1198-161-la-moustache-with-beard.html" TargetMode="External"/><Relationship Id="rId99" Type="http://schemas.openxmlformats.org/officeDocument/2006/relationships/hyperlink" Target="https://www.mustaches.eu/home/1199-161-lb-moustache-with-beard.html" TargetMode="External"/><Relationship Id="rId100" Type="http://schemas.openxmlformats.org/officeDocument/2006/relationships/hyperlink" Target="https://www.mustaches.eu/home/1203-161-lg-moustache-with-beard.html" TargetMode="External"/><Relationship Id="rId101" Type="http://schemas.openxmlformats.org/officeDocument/2006/relationships/hyperlink" Target="http://www.mustaches.eu/home/835-moustache-beard-and-eyebrows.html" TargetMode="External"/><Relationship Id="rId102" Type="http://schemas.openxmlformats.org/officeDocument/2006/relationships/hyperlink" Target="http://www.mustaches.eu/home/834-moustache-beard-and-eyebrows.html" TargetMode="External"/><Relationship Id="rId103" Type="http://schemas.openxmlformats.org/officeDocument/2006/relationships/hyperlink" Target="http://www.mustaches.eu/home/1114-146-lh-moustache-with-beard.html" TargetMode="External"/><Relationship Id="rId104" Type="http://schemas.openxmlformats.org/officeDocument/2006/relationships/hyperlink" Target="http://www.mustaches.eu/home/1112-146-lf-moustache-with-beard.html" TargetMode="External"/><Relationship Id="rId105" Type="http://schemas.openxmlformats.org/officeDocument/2006/relationships/hyperlink" Target="http://www.mustaches.eu/home/1068-138-lh-moustache-with-beard.html" TargetMode="External"/><Relationship Id="rId106" Type="http://schemas.openxmlformats.org/officeDocument/2006/relationships/hyperlink" Target="http://www.mustaches.eu/home/1067-138-lg-moustache-with-beard.html" TargetMode="External"/><Relationship Id="rId1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51" activeCellId="0" sqref="M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3" min="2" style="0" width="5.71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1" width="7.99"/>
    <col collapsed="false" customWidth="true" hidden="false" outlineLevel="0" max="8" min="8" style="0" width="13.7"/>
    <col collapsed="false" customWidth="true" hidden="false" outlineLevel="0" max="9" min="9" style="2" width="3.42"/>
    <col collapsed="false" customWidth="true" hidden="false" outlineLevel="0" max="10" min="10" style="3" width="8.14"/>
    <col collapsed="false" customWidth="true" hidden="false" outlineLevel="0" max="11" min="11" style="3" width="9.7"/>
    <col collapsed="false" customWidth="true" hidden="false" outlineLevel="0" max="12" min="12" style="3" width="7.7"/>
    <col collapsed="false" customWidth="true" hidden="false" outlineLevel="0" max="13" min="13" style="3" width="10.56"/>
    <col collapsed="false" customWidth="true" hidden="false" outlineLevel="0" max="14" min="14" style="3" width="6.85"/>
    <col collapsed="false" customWidth="true" hidden="false" outlineLevel="0" max="15" min="15" style="3" width="9.14"/>
  </cols>
  <sheetData>
    <row r="1" customFormat="false" ht="21" hidden="false" customHeight="false" outlineLevel="0" collapsed="false">
      <c r="A1" s="3"/>
      <c r="B1" s="4"/>
      <c r="C1" s="4"/>
      <c r="D1" s="4"/>
    </row>
    <row r="2" customFormat="false" ht="15.75" hidden="false" customHeight="true" outlineLevel="0" collapsed="false">
      <c r="M2" s="5"/>
    </row>
    <row r="4" customFormat="false" ht="45" hidden="false" customHeight="true" outlineLevel="0" collapsed="false">
      <c r="A4" s="6" t="s">
        <v>0</v>
      </c>
      <c r="B4" s="7"/>
      <c r="C4" s="4"/>
      <c r="D4" s="8"/>
      <c r="E4" s="8"/>
      <c r="F4" s="8"/>
      <c r="G4" s="9"/>
      <c r="H4" s="10"/>
      <c r="I4" s="11"/>
      <c r="J4" s="12"/>
      <c r="L4" s="13"/>
      <c r="M4" s="14"/>
    </row>
    <row r="5" customFormat="false" ht="15" hidden="false" customHeight="false" outlineLevel="0" collapsed="false">
      <c r="A5" s="15" t="s">
        <v>1</v>
      </c>
      <c r="B5" s="16" t="s">
        <v>2</v>
      </c>
      <c r="C5" s="16"/>
      <c r="D5" s="17" t="s">
        <v>3</v>
      </c>
      <c r="E5" s="17"/>
      <c r="F5" s="18" t="s">
        <v>4</v>
      </c>
      <c r="G5" s="19" t="s">
        <v>5</v>
      </c>
      <c r="H5" s="19" t="s">
        <v>6</v>
      </c>
      <c r="I5" s="20" t="s">
        <v>7</v>
      </c>
      <c r="J5" s="21" t="s">
        <v>8</v>
      </c>
      <c r="K5" s="21" t="s">
        <v>9</v>
      </c>
      <c r="L5" s="22" t="s">
        <v>10</v>
      </c>
      <c r="M5" s="23" t="s">
        <v>10</v>
      </c>
      <c r="N5" s="24" t="s">
        <v>11</v>
      </c>
      <c r="O5" s="25" t="s">
        <v>12</v>
      </c>
    </row>
    <row r="6" customFormat="false" ht="15.75" hidden="false" customHeight="false" outlineLevel="0" collapsed="false">
      <c r="A6" s="15"/>
      <c r="B6" s="26" t="s">
        <v>13</v>
      </c>
      <c r="C6" s="26" t="s">
        <v>14</v>
      </c>
      <c r="D6" s="27" t="s">
        <v>13</v>
      </c>
      <c r="E6" s="27" t="s">
        <v>14</v>
      </c>
      <c r="F6" s="18"/>
      <c r="G6" s="19"/>
      <c r="H6" s="19"/>
      <c r="I6" s="20"/>
      <c r="J6" s="21"/>
      <c r="K6" s="21"/>
      <c r="L6" s="28" t="s">
        <v>15</v>
      </c>
      <c r="M6" s="29" t="s">
        <v>16</v>
      </c>
      <c r="N6" s="24"/>
      <c r="O6" s="30" t="s">
        <v>16</v>
      </c>
    </row>
    <row r="7" customFormat="false" ht="15" hidden="false" customHeight="false" outlineLevel="0" collapsed="false">
      <c r="A7" s="31" t="n">
        <v>1</v>
      </c>
      <c r="B7" s="32" t="s">
        <v>17</v>
      </c>
      <c r="C7" s="32" t="n">
        <v>9</v>
      </c>
      <c r="D7" s="33" t="n">
        <v>5.511811018</v>
      </c>
      <c r="E7" s="33" t="n">
        <v>3.543307083</v>
      </c>
      <c r="F7" s="34" t="s">
        <v>18</v>
      </c>
      <c r="G7" s="35" t="s">
        <v>19</v>
      </c>
      <c r="H7" s="36" t="n">
        <v>4779037231096</v>
      </c>
      <c r="I7" s="37" t="n">
        <v>4</v>
      </c>
      <c r="J7" s="38" t="n">
        <v>1.512</v>
      </c>
      <c r="K7" s="39" t="n">
        <f aca="false">I7*J7</f>
        <v>6.048</v>
      </c>
      <c r="L7" s="40" t="n">
        <f aca="false">J7-(J7*21/100)</f>
        <v>1.19448</v>
      </c>
      <c r="M7" s="39" t="n">
        <f aca="false">L7*I7</f>
        <v>4.77792</v>
      </c>
      <c r="N7" s="38" t="n">
        <v>4.99</v>
      </c>
      <c r="O7" s="41" t="n">
        <f aca="false">N7*I7</f>
        <v>19.96</v>
      </c>
      <c r="P7" s="42"/>
      <c r="Q7" s="43"/>
    </row>
    <row r="8" customFormat="false" ht="15.75" hidden="false" customHeight="false" outlineLevel="0" collapsed="false">
      <c r="A8" s="31"/>
      <c r="B8" s="32"/>
      <c r="C8" s="32"/>
      <c r="D8" s="33"/>
      <c r="E8" s="33"/>
      <c r="F8" s="34"/>
      <c r="G8" s="44" t="s">
        <v>20</v>
      </c>
      <c r="H8" s="45" t="n">
        <v>4779037231454</v>
      </c>
      <c r="I8" s="46" t="n">
        <v>2</v>
      </c>
      <c r="J8" s="47" t="n">
        <v>1.512</v>
      </c>
      <c r="K8" s="48" t="n">
        <f aca="false">I8*J8</f>
        <v>3.024</v>
      </c>
      <c r="L8" s="40" t="n">
        <f aca="false">J8-(J8*21/100)</f>
        <v>1.19448</v>
      </c>
      <c r="M8" s="49" t="n">
        <f aca="false">L8*I8</f>
        <v>2.38896</v>
      </c>
      <c r="N8" s="47" t="n">
        <v>4.99</v>
      </c>
      <c r="O8" s="41" t="n">
        <f aca="false">N8*I8</f>
        <v>9.98</v>
      </c>
      <c r="P8" s="42"/>
      <c r="Q8" s="43"/>
    </row>
    <row r="9" customFormat="false" ht="15" hidden="false" customHeight="false" outlineLevel="0" collapsed="false">
      <c r="A9" s="50" t="s">
        <v>21</v>
      </c>
      <c r="B9" s="51" t="n">
        <v>14</v>
      </c>
      <c r="C9" s="51" t="n">
        <v>9</v>
      </c>
      <c r="D9" s="52" t="n">
        <v>5.51</v>
      </c>
      <c r="E9" s="52" t="n">
        <v>3.54</v>
      </c>
      <c r="F9" s="53" t="s">
        <v>18</v>
      </c>
      <c r="G9" s="54" t="s">
        <v>22</v>
      </c>
      <c r="H9" s="55" t="n">
        <v>4779037231782</v>
      </c>
      <c r="I9" s="56" t="n">
        <v>2</v>
      </c>
      <c r="J9" s="57" t="n">
        <v>2.268</v>
      </c>
      <c r="K9" s="58" t="n">
        <f aca="false">I9*J9</f>
        <v>4.536</v>
      </c>
      <c r="L9" s="40" t="n">
        <f aca="false">J9-(J9*21/100)</f>
        <v>1.79172</v>
      </c>
      <c r="M9" s="58" t="n">
        <f aca="false">L9*I9</f>
        <v>3.58344</v>
      </c>
      <c r="N9" s="57" t="n">
        <v>5.99</v>
      </c>
      <c r="O9" s="41" t="n">
        <f aca="false">N9*I9</f>
        <v>11.98</v>
      </c>
      <c r="P9" s="42"/>
      <c r="Q9" s="43"/>
    </row>
    <row r="10" customFormat="false" ht="15" hidden="false" customHeight="false" outlineLevel="0" collapsed="false">
      <c r="A10" s="50"/>
      <c r="B10" s="51"/>
      <c r="C10" s="51"/>
      <c r="D10" s="52"/>
      <c r="E10" s="52"/>
      <c r="F10" s="53"/>
      <c r="G10" s="59" t="s">
        <v>23</v>
      </c>
      <c r="H10" s="60" t="n">
        <v>4779037232369</v>
      </c>
      <c r="I10" s="61" t="n">
        <v>1</v>
      </c>
      <c r="J10" s="62" t="n">
        <v>2.268</v>
      </c>
      <c r="K10" s="63" t="n">
        <f aca="false">I10*J10</f>
        <v>2.268</v>
      </c>
      <c r="L10" s="40" t="n">
        <f aca="false">J10-(J10*21/100)</f>
        <v>1.79172</v>
      </c>
      <c r="M10" s="39" t="n">
        <f aca="false">L10*I10</f>
        <v>1.79172</v>
      </c>
      <c r="N10" s="62" t="n">
        <v>5.99</v>
      </c>
      <c r="O10" s="41" t="n">
        <f aca="false">N10*I10</f>
        <v>5.99</v>
      </c>
      <c r="P10" s="42"/>
      <c r="Q10" s="43"/>
    </row>
    <row r="11" customFormat="false" ht="15" hidden="false" customHeight="false" outlineLevel="0" collapsed="false">
      <c r="A11" s="50"/>
      <c r="B11" s="51"/>
      <c r="C11" s="51"/>
      <c r="D11" s="52"/>
      <c r="E11" s="52"/>
      <c r="F11" s="53"/>
      <c r="G11" s="59" t="s">
        <v>24</v>
      </c>
      <c r="H11" s="60" t="n">
        <v>4779037231799</v>
      </c>
      <c r="I11" s="61" t="n">
        <v>1</v>
      </c>
      <c r="J11" s="62" t="n">
        <v>2.268</v>
      </c>
      <c r="K11" s="63" t="n">
        <f aca="false">I11*J11</f>
        <v>2.268</v>
      </c>
      <c r="L11" s="40" t="n">
        <f aca="false">J11-(J11*21/100)</f>
        <v>1.79172</v>
      </c>
      <c r="M11" s="39" t="n">
        <f aca="false">L11*I11</f>
        <v>1.79172</v>
      </c>
      <c r="N11" s="62" t="n">
        <v>5.99</v>
      </c>
      <c r="O11" s="41" t="n">
        <f aca="false">N11*I11</f>
        <v>5.99</v>
      </c>
      <c r="P11" s="42"/>
      <c r="Q11" s="43"/>
    </row>
    <row r="12" customFormat="false" ht="15.75" hidden="false" customHeight="false" outlineLevel="0" collapsed="false">
      <c r="A12" s="50"/>
      <c r="B12" s="51"/>
      <c r="C12" s="51"/>
      <c r="D12" s="52"/>
      <c r="E12" s="52"/>
      <c r="F12" s="53"/>
      <c r="G12" s="64" t="s">
        <v>25</v>
      </c>
      <c r="H12" s="65" t="s">
        <v>26</v>
      </c>
      <c r="I12" s="66" t="n">
        <v>2</v>
      </c>
      <c r="J12" s="67" t="n">
        <v>2.268</v>
      </c>
      <c r="K12" s="68" t="n">
        <f aca="false">I12*J12</f>
        <v>4.536</v>
      </c>
      <c r="L12" s="40" t="n">
        <f aca="false">J12-(J12*21/100)</f>
        <v>1.79172</v>
      </c>
      <c r="M12" s="69" t="n">
        <f aca="false">L12*I12</f>
        <v>3.58344</v>
      </c>
      <c r="N12" s="67" t="n">
        <v>5.99</v>
      </c>
      <c r="O12" s="41" t="n">
        <f aca="false">N12*I12</f>
        <v>11.98</v>
      </c>
      <c r="P12" s="42"/>
      <c r="Q12" s="43"/>
    </row>
    <row r="13" customFormat="false" ht="15" hidden="false" customHeight="false" outlineLevel="0" collapsed="false">
      <c r="A13" s="70" t="n">
        <v>3</v>
      </c>
      <c r="B13" s="71" t="n">
        <v>14</v>
      </c>
      <c r="C13" s="71" t="n">
        <v>9</v>
      </c>
      <c r="D13" s="72" t="n">
        <v>5.511811018</v>
      </c>
      <c r="E13" s="72" t="n">
        <v>3.543307083</v>
      </c>
      <c r="F13" s="73" t="s">
        <v>18</v>
      </c>
      <c r="G13" s="54" t="s">
        <v>27</v>
      </c>
      <c r="H13" s="74" t="n">
        <v>4779037230211</v>
      </c>
      <c r="I13" s="56" t="n">
        <v>3</v>
      </c>
      <c r="J13" s="57" t="n">
        <v>3.132</v>
      </c>
      <c r="K13" s="58" t="n">
        <f aca="false">I13*J13</f>
        <v>9.396</v>
      </c>
      <c r="L13" s="40" t="n">
        <f aca="false">J13-(J13*21/100)</f>
        <v>2.47428</v>
      </c>
      <c r="M13" s="58" t="n">
        <f aca="false">L13*I13</f>
        <v>7.42284</v>
      </c>
      <c r="N13" s="57" t="n">
        <v>9.99</v>
      </c>
      <c r="O13" s="41" t="n">
        <f aca="false">N13*I13</f>
        <v>29.97</v>
      </c>
      <c r="P13" s="42"/>
      <c r="Q13" s="43"/>
    </row>
    <row r="14" customFormat="false" ht="15" hidden="false" customHeight="false" outlineLevel="0" collapsed="false">
      <c r="A14" s="70"/>
      <c r="B14" s="71"/>
      <c r="C14" s="71"/>
      <c r="D14" s="72"/>
      <c r="E14" s="72"/>
      <c r="F14" s="73"/>
      <c r="G14" s="59" t="s">
        <v>28</v>
      </c>
      <c r="H14" s="60" t="n">
        <v>4779037231249</v>
      </c>
      <c r="I14" s="61" t="n">
        <v>1</v>
      </c>
      <c r="J14" s="62" t="n">
        <v>3.132</v>
      </c>
      <c r="K14" s="63" t="n">
        <f aca="false">I14*J14</f>
        <v>3.132</v>
      </c>
      <c r="L14" s="40" t="n">
        <f aca="false">J14-(J14*21/100)</f>
        <v>2.47428</v>
      </c>
      <c r="M14" s="39" t="n">
        <f aca="false">L14*I14</f>
        <v>2.47428</v>
      </c>
      <c r="N14" s="62" t="n">
        <v>9.99</v>
      </c>
      <c r="O14" s="41" t="n">
        <f aca="false">N14*I14</f>
        <v>9.99</v>
      </c>
      <c r="P14" s="42"/>
      <c r="Q14" s="43"/>
    </row>
    <row r="15" customFormat="false" ht="15.75" hidden="false" customHeight="false" outlineLevel="0" collapsed="false">
      <c r="A15" s="70"/>
      <c r="B15" s="71"/>
      <c r="C15" s="71"/>
      <c r="D15" s="72"/>
      <c r="E15" s="72"/>
      <c r="F15" s="73"/>
      <c r="G15" s="75" t="s">
        <v>29</v>
      </c>
      <c r="H15" s="76" t="n">
        <v>4779037232437</v>
      </c>
      <c r="I15" s="77" t="n">
        <v>2</v>
      </c>
      <c r="J15" s="67" t="n">
        <v>3.024</v>
      </c>
      <c r="K15" s="68" t="n">
        <f aca="false">I15*J15</f>
        <v>6.048</v>
      </c>
      <c r="L15" s="40" t="n">
        <f aca="false">J15-(J15*21/100)</f>
        <v>2.38896</v>
      </c>
      <c r="M15" s="69" t="n">
        <f aca="false">L15*I15</f>
        <v>4.77792</v>
      </c>
      <c r="N15" s="67" t="n">
        <v>9.99</v>
      </c>
      <c r="O15" s="41" t="n">
        <f aca="false">N15*I15</f>
        <v>19.98</v>
      </c>
      <c r="P15" s="42"/>
      <c r="Q15" s="43"/>
    </row>
    <row r="16" customFormat="false" ht="15" hidden="false" customHeight="false" outlineLevel="0" collapsed="false">
      <c r="A16" s="78" t="n">
        <v>4</v>
      </c>
      <c r="B16" s="79" t="n">
        <v>14</v>
      </c>
      <c r="C16" s="79" t="n">
        <v>9</v>
      </c>
      <c r="D16" s="80" t="n">
        <v>5.511811018</v>
      </c>
      <c r="E16" s="80" t="n">
        <v>3.543307083</v>
      </c>
      <c r="F16" s="81" t="s">
        <v>18</v>
      </c>
      <c r="G16" s="35" t="s">
        <v>30</v>
      </c>
      <c r="H16" s="82" t="n">
        <v>4779037230228</v>
      </c>
      <c r="I16" s="83" t="n">
        <v>2</v>
      </c>
      <c r="J16" s="84" t="n">
        <v>2.916</v>
      </c>
      <c r="K16" s="39" t="n">
        <f aca="false">I16*J16</f>
        <v>5.832</v>
      </c>
      <c r="L16" s="40" t="n">
        <f aca="false">J16-(J16*21/100)</f>
        <v>2.30364</v>
      </c>
      <c r="M16" s="39" t="n">
        <f aca="false">L16*I16</f>
        <v>4.60728</v>
      </c>
      <c r="N16" s="84" t="n">
        <v>11.99</v>
      </c>
      <c r="O16" s="41" t="n">
        <f aca="false">N16*I16</f>
        <v>23.98</v>
      </c>
      <c r="P16" s="42"/>
      <c r="Q16" s="43"/>
    </row>
    <row r="17" customFormat="false" ht="15" hidden="false" customHeight="false" outlineLevel="0" collapsed="false">
      <c r="A17" s="78"/>
      <c r="B17" s="79"/>
      <c r="C17" s="79"/>
      <c r="D17" s="80"/>
      <c r="E17" s="80"/>
      <c r="F17" s="81"/>
      <c r="G17" s="59" t="s">
        <v>31</v>
      </c>
      <c r="H17" s="60" t="n">
        <v>4779037230235</v>
      </c>
      <c r="I17" s="61" t="n">
        <v>1</v>
      </c>
      <c r="J17" s="62" t="n">
        <v>2.916</v>
      </c>
      <c r="K17" s="63" t="n">
        <f aca="false">I17*J17</f>
        <v>2.916</v>
      </c>
      <c r="L17" s="40" t="n">
        <f aca="false">J17-(J17*21/100)</f>
        <v>2.30364</v>
      </c>
      <c r="M17" s="39" t="n">
        <f aca="false">L17*I17</f>
        <v>2.30364</v>
      </c>
      <c r="N17" s="62" t="n">
        <v>11.99</v>
      </c>
      <c r="O17" s="41" t="n">
        <f aca="false">N17*I17</f>
        <v>11.99</v>
      </c>
      <c r="P17" s="42"/>
      <c r="Q17" s="43"/>
    </row>
    <row r="18" customFormat="false" ht="15" hidden="false" customHeight="false" outlineLevel="0" collapsed="false">
      <c r="A18" s="78"/>
      <c r="B18" s="79"/>
      <c r="C18" s="79"/>
      <c r="D18" s="80"/>
      <c r="E18" s="80"/>
      <c r="F18" s="81"/>
      <c r="G18" s="59" t="s">
        <v>32</v>
      </c>
      <c r="H18" s="60" t="n">
        <v>4779037232437</v>
      </c>
      <c r="I18" s="61" t="n">
        <v>1</v>
      </c>
      <c r="J18" s="62" t="n">
        <v>3.024</v>
      </c>
      <c r="K18" s="63" t="n">
        <f aca="false">I18*J18</f>
        <v>3.024</v>
      </c>
      <c r="L18" s="40" t="n">
        <f aca="false">J18-(J18*21/100)</f>
        <v>2.38896</v>
      </c>
      <c r="M18" s="39" t="n">
        <f aca="false">L18*I18</f>
        <v>2.38896</v>
      </c>
      <c r="N18" s="62" t="n">
        <v>11.99</v>
      </c>
      <c r="O18" s="41" t="n">
        <f aca="false">N18*I18</f>
        <v>11.99</v>
      </c>
      <c r="P18" s="42"/>
      <c r="Q18" s="43"/>
    </row>
    <row r="19" customFormat="false" ht="14.25" hidden="false" customHeight="true" outlineLevel="0" collapsed="false">
      <c r="A19" s="78"/>
      <c r="B19" s="79"/>
      <c r="C19" s="79"/>
      <c r="D19" s="80"/>
      <c r="E19" s="80"/>
      <c r="F19" s="81"/>
      <c r="G19" s="59" t="s">
        <v>33</v>
      </c>
      <c r="H19" s="60" t="n">
        <v>4779037236831</v>
      </c>
      <c r="I19" s="61" t="n">
        <v>1</v>
      </c>
      <c r="J19" s="62" t="n">
        <v>2.916</v>
      </c>
      <c r="K19" s="63" t="n">
        <f aca="false">I19*J19</f>
        <v>2.916</v>
      </c>
      <c r="L19" s="40" t="n">
        <f aca="false">J19-(J19*21/100)</f>
        <v>2.30364</v>
      </c>
      <c r="M19" s="39" t="n">
        <f aca="false">L19*I19</f>
        <v>2.30364</v>
      </c>
      <c r="N19" s="62" t="n">
        <v>11.99</v>
      </c>
      <c r="O19" s="41" t="n">
        <f aca="false">N19*I19</f>
        <v>11.99</v>
      </c>
      <c r="P19" s="42"/>
      <c r="Q19" s="43"/>
    </row>
    <row r="20" customFormat="false" ht="15.75" hidden="false" customHeight="false" outlineLevel="0" collapsed="false">
      <c r="A20" s="78"/>
      <c r="B20" s="79"/>
      <c r="C20" s="79"/>
      <c r="D20" s="80"/>
      <c r="E20" s="80"/>
      <c r="F20" s="81"/>
      <c r="G20" s="85" t="s">
        <v>34</v>
      </c>
      <c r="H20" s="86" t="n">
        <v>4779037232420</v>
      </c>
      <c r="I20" s="87" t="n">
        <v>1</v>
      </c>
      <c r="J20" s="88" t="n">
        <v>2.916</v>
      </c>
      <c r="K20" s="48" t="n">
        <f aca="false">I20*J20</f>
        <v>2.916</v>
      </c>
      <c r="L20" s="40" t="n">
        <f aca="false">J20-(J20*21/100)</f>
        <v>2.30364</v>
      </c>
      <c r="M20" s="49" t="n">
        <f aca="false">L20*I20</f>
        <v>2.30364</v>
      </c>
      <c r="N20" s="88" t="n">
        <v>11.99</v>
      </c>
      <c r="O20" s="41" t="n">
        <f aca="false">N20*I20</f>
        <v>11.99</v>
      </c>
      <c r="P20" s="42"/>
      <c r="Q20" s="43"/>
    </row>
    <row r="21" customFormat="false" ht="15" hidden="false" customHeight="false" outlineLevel="0" collapsed="false">
      <c r="A21" s="70" t="n">
        <v>5</v>
      </c>
      <c r="B21" s="71" t="n">
        <v>14</v>
      </c>
      <c r="C21" s="71" t="n">
        <v>9</v>
      </c>
      <c r="D21" s="72" t="n">
        <v>5.511811018</v>
      </c>
      <c r="E21" s="72" t="n">
        <v>3.543307083</v>
      </c>
      <c r="F21" s="73" t="s">
        <v>18</v>
      </c>
      <c r="G21" s="89" t="s">
        <v>35</v>
      </c>
      <c r="H21" s="74" t="n">
        <v>4772036000113</v>
      </c>
      <c r="I21" s="56" t="n">
        <v>4</v>
      </c>
      <c r="J21" s="57" t="n">
        <v>2.376</v>
      </c>
      <c r="K21" s="58" t="n">
        <f aca="false">I21*J21</f>
        <v>9.504</v>
      </c>
      <c r="L21" s="40" t="n">
        <f aca="false">J21-(J21*21/100)</f>
        <v>1.87704</v>
      </c>
      <c r="M21" s="58" t="n">
        <f aca="false">L21*I21</f>
        <v>7.50816</v>
      </c>
      <c r="N21" s="57" t="n">
        <v>13.99</v>
      </c>
      <c r="O21" s="41" t="n">
        <f aca="false">N21*I21</f>
        <v>55.96</v>
      </c>
      <c r="P21" s="42"/>
      <c r="Q21" s="43"/>
    </row>
    <row r="22" customFormat="false" ht="15.75" hidden="false" customHeight="false" outlineLevel="0" collapsed="false">
      <c r="A22" s="70"/>
      <c r="B22" s="71"/>
      <c r="C22" s="71"/>
      <c r="D22" s="72"/>
      <c r="E22" s="72"/>
      <c r="F22" s="73"/>
      <c r="G22" s="90" t="s">
        <v>36</v>
      </c>
      <c r="H22" s="76" t="n">
        <v>4772036000106</v>
      </c>
      <c r="I22" s="77" t="n">
        <v>2</v>
      </c>
      <c r="J22" s="67" t="n">
        <v>2.376</v>
      </c>
      <c r="K22" s="68" t="n">
        <f aca="false">I22*J22</f>
        <v>4.752</v>
      </c>
      <c r="L22" s="40" t="n">
        <f aca="false">J22-(J22*21/100)</f>
        <v>1.87704</v>
      </c>
      <c r="M22" s="69" t="n">
        <f aca="false">L22*I22</f>
        <v>3.75408</v>
      </c>
      <c r="N22" s="67" t="n">
        <v>13.99</v>
      </c>
      <c r="O22" s="41" t="n">
        <f aca="false">N22*I22</f>
        <v>27.98</v>
      </c>
      <c r="P22" s="42"/>
      <c r="Q22" s="43"/>
    </row>
    <row r="23" customFormat="false" ht="15" hidden="false" customHeight="false" outlineLevel="0" collapsed="false">
      <c r="A23" s="78" t="n">
        <v>6</v>
      </c>
      <c r="B23" s="79" t="n">
        <v>14</v>
      </c>
      <c r="C23" s="79" t="n">
        <v>9</v>
      </c>
      <c r="D23" s="80" t="n">
        <v>5.511811018</v>
      </c>
      <c r="E23" s="80" t="n">
        <v>3.543307083</v>
      </c>
      <c r="F23" s="81" t="s">
        <v>18</v>
      </c>
      <c r="G23" s="35" t="s">
        <v>37</v>
      </c>
      <c r="H23" s="91" t="n">
        <v>4779037231157</v>
      </c>
      <c r="I23" s="92" t="n">
        <v>3</v>
      </c>
      <c r="J23" s="38" t="n">
        <v>2.052</v>
      </c>
      <c r="K23" s="39" t="n">
        <f aca="false">I23*J23</f>
        <v>6.156</v>
      </c>
      <c r="L23" s="40" t="n">
        <f aca="false">J23-(J23*21/100)</f>
        <v>1.62108</v>
      </c>
      <c r="M23" s="39" t="n">
        <f aca="false">L23*I23</f>
        <v>4.86324</v>
      </c>
      <c r="N23" s="38" t="n">
        <v>9.99</v>
      </c>
      <c r="O23" s="41" t="n">
        <f aca="false">N23*I23</f>
        <v>29.97</v>
      </c>
      <c r="P23" s="42"/>
      <c r="Q23" s="43"/>
    </row>
    <row r="24" customFormat="false" ht="15" hidden="false" customHeight="false" outlineLevel="0" collapsed="false">
      <c r="A24" s="78"/>
      <c r="B24" s="79"/>
      <c r="C24" s="79"/>
      <c r="D24" s="80"/>
      <c r="E24" s="80"/>
      <c r="F24" s="81"/>
      <c r="G24" s="59" t="s">
        <v>38</v>
      </c>
      <c r="H24" s="93" t="n">
        <v>4779037231140</v>
      </c>
      <c r="I24" s="94" t="n">
        <v>1</v>
      </c>
      <c r="J24" s="95" t="n">
        <v>2.052</v>
      </c>
      <c r="K24" s="63" t="n">
        <f aca="false">I24*J24</f>
        <v>2.052</v>
      </c>
      <c r="L24" s="40" t="n">
        <f aca="false">J24-(J24*21/100)</f>
        <v>1.62108</v>
      </c>
      <c r="M24" s="39" t="n">
        <f aca="false">L24*I24</f>
        <v>1.62108</v>
      </c>
      <c r="N24" s="95" t="n">
        <v>9.99</v>
      </c>
      <c r="O24" s="41" t="n">
        <f aca="false">N24*I24</f>
        <v>9.99</v>
      </c>
      <c r="P24" s="42"/>
      <c r="Q24" s="43"/>
    </row>
    <row r="25" customFormat="false" ht="15.75" hidden="false" customHeight="false" outlineLevel="0" collapsed="false">
      <c r="A25" s="78"/>
      <c r="B25" s="79"/>
      <c r="C25" s="79"/>
      <c r="D25" s="80"/>
      <c r="E25" s="80"/>
      <c r="F25" s="81"/>
      <c r="G25" s="96" t="s">
        <v>39</v>
      </c>
      <c r="H25" s="97" t="n">
        <v>4779037231119</v>
      </c>
      <c r="I25" s="98" t="n">
        <v>2</v>
      </c>
      <c r="J25" s="47" t="n">
        <v>1.944</v>
      </c>
      <c r="K25" s="48" t="n">
        <f aca="false">I25*J25</f>
        <v>3.888</v>
      </c>
      <c r="L25" s="40" t="n">
        <f aca="false">J25-(J25*21/100)</f>
        <v>1.53576</v>
      </c>
      <c r="M25" s="49" t="n">
        <f aca="false">L25*I25</f>
        <v>3.07152</v>
      </c>
      <c r="N25" s="47" t="n">
        <v>9.99</v>
      </c>
      <c r="O25" s="41" t="n">
        <f aca="false">N25*I25</f>
        <v>19.98</v>
      </c>
      <c r="P25" s="42"/>
      <c r="Q25" s="43"/>
    </row>
    <row r="26" customFormat="false" ht="15" hidden="false" customHeight="false" outlineLevel="0" collapsed="false">
      <c r="A26" s="70" t="n">
        <v>7</v>
      </c>
      <c r="B26" s="71" t="n">
        <v>14</v>
      </c>
      <c r="C26" s="71" t="n">
        <v>9</v>
      </c>
      <c r="D26" s="72" t="n">
        <v>5.511811018</v>
      </c>
      <c r="E26" s="72" t="n">
        <v>3.543307083</v>
      </c>
      <c r="F26" s="73" t="s">
        <v>18</v>
      </c>
      <c r="G26" s="54" t="s">
        <v>40</v>
      </c>
      <c r="H26" s="74" t="n">
        <v>4779037230242</v>
      </c>
      <c r="I26" s="56" t="n">
        <v>2</v>
      </c>
      <c r="J26" s="57" t="n">
        <v>3.132</v>
      </c>
      <c r="K26" s="58" t="n">
        <f aca="false">I26*J26</f>
        <v>6.264</v>
      </c>
      <c r="L26" s="40" t="n">
        <f aca="false">J26-(J26*21/100)</f>
        <v>2.47428</v>
      </c>
      <c r="M26" s="58" t="n">
        <f aca="false">L26*I26</f>
        <v>4.94856</v>
      </c>
      <c r="N26" s="57" t="n">
        <v>9.99</v>
      </c>
      <c r="O26" s="41" t="n">
        <f aca="false">N26*I26</f>
        <v>19.98</v>
      </c>
      <c r="P26" s="42"/>
      <c r="Q26" s="43"/>
    </row>
    <row r="27" customFormat="false" ht="15" hidden="false" customHeight="false" outlineLevel="0" collapsed="false">
      <c r="A27" s="70"/>
      <c r="B27" s="71"/>
      <c r="C27" s="71"/>
      <c r="D27" s="72"/>
      <c r="E27" s="72"/>
      <c r="F27" s="73"/>
      <c r="G27" s="59" t="s">
        <v>41</v>
      </c>
      <c r="H27" s="60" t="n">
        <v>4779037230259</v>
      </c>
      <c r="I27" s="61" t="n">
        <v>1</v>
      </c>
      <c r="J27" s="62" t="n">
        <v>3.132</v>
      </c>
      <c r="K27" s="63" t="n">
        <f aca="false">I27*J27</f>
        <v>3.132</v>
      </c>
      <c r="L27" s="40" t="n">
        <f aca="false">J27-(J27*21/100)</f>
        <v>2.47428</v>
      </c>
      <c r="M27" s="39" t="n">
        <f aca="false">L27*I27</f>
        <v>2.47428</v>
      </c>
      <c r="N27" s="62" t="n">
        <v>9.99</v>
      </c>
      <c r="O27" s="41" t="n">
        <f aca="false">N27*I27</f>
        <v>9.99</v>
      </c>
      <c r="P27" s="42"/>
      <c r="Q27" s="43"/>
    </row>
    <row r="28" customFormat="false" ht="15" hidden="false" customHeight="false" outlineLevel="0" collapsed="false">
      <c r="A28" s="70"/>
      <c r="B28" s="71"/>
      <c r="C28" s="71"/>
      <c r="D28" s="72"/>
      <c r="E28" s="72"/>
      <c r="F28" s="73"/>
      <c r="G28" s="59" t="s">
        <v>42</v>
      </c>
      <c r="H28" s="60" t="n">
        <v>4779037232499</v>
      </c>
      <c r="I28" s="61" t="n">
        <v>1</v>
      </c>
      <c r="J28" s="62" t="n">
        <v>3.132</v>
      </c>
      <c r="K28" s="63" t="n">
        <f aca="false">I28*J28</f>
        <v>3.132</v>
      </c>
      <c r="L28" s="40" t="n">
        <f aca="false">J28-(J28*21/100)</f>
        <v>2.47428</v>
      </c>
      <c r="M28" s="39" t="n">
        <f aca="false">L28*I28</f>
        <v>2.47428</v>
      </c>
      <c r="N28" s="62" t="n">
        <v>9.99</v>
      </c>
      <c r="O28" s="41" t="n">
        <f aca="false">N28*I28</f>
        <v>9.99</v>
      </c>
      <c r="P28" s="42"/>
      <c r="Q28" s="43"/>
    </row>
    <row r="29" customFormat="false" ht="15" hidden="false" customHeight="false" outlineLevel="0" collapsed="false">
      <c r="A29" s="70"/>
      <c r="B29" s="71"/>
      <c r="C29" s="71"/>
      <c r="D29" s="72"/>
      <c r="E29" s="72"/>
      <c r="F29" s="73"/>
      <c r="G29" s="59" t="s">
        <v>43</v>
      </c>
      <c r="H29" s="60" t="n">
        <v>4779037232505</v>
      </c>
      <c r="I29" s="61" t="n">
        <v>1</v>
      </c>
      <c r="J29" s="62" t="n">
        <v>3.132</v>
      </c>
      <c r="K29" s="63" t="n">
        <f aca="false">I29*J29</f>
        <v>3.132</v>
      </c>
      <c r="L29" s="40" t="n">
        <f aca="false">J29-(J29*21/100)</f>
        <v>2.47428</v>
      </c>
      <c r="M29" s="39" t="n">
        <f aca="false">L29*I29</f>
        <v>2.47428</v>
      </c>
      <c r="N29" s="62" t="n">
        <v>9.99</v>
      </c>
      <c r="O29" s="41" t="n">
        <f aca="false">N29*I29</f>
        <v>9.99</v>
      </c>
      <c r="P29" s="42"/>
      <c r="Q29" s="43"/>
    </row>
    <row r="30" customFormat="false" ht="15.75" hidden="false" customHeight="false" outlineLevel="0" collapsed="false">
      <c r="A30" s="70"/>
      <c r="B30" s="71"/>
      <c r="C30" s="71"/>
      <c r="D30" s="72"/>
      <c r="E30" s="72"/>
      <c r="F30" s="73"/>
      <c r="G30" s="75" t="s">
        <v>44</v>
      </c>
      <c r="H30" s="76" t="n">
        <v>4779037232314</v>
      </c>
      <c r="I30" s="77" t="n">
        <v>1</v>
      </c>
      <c r="J30" s="67" t="n">
        <v>3.132</v>
      </c>
      <c r="K30" s="68" t="n">
        <f aca="false">I30*J30</f>
        <v>3.132</v>
      </c>
      <c r="L30" s="40" t="n">
        <f aca="false">J30-(J30*21/100)</f>
        <v>2.47428</v>
      </c>
      <c r="M30" s="69" t="n">
        <f aca="false">L30*I30</f>
        <v>2.47428</v>
      </c>
      <c r="N30" s="67" t="n">
        <v>9.99</v>
      </c>
      <c r="O30" s="41" t="n">
        <f aca="false">N30*I30</f>
        <v>9.99</v>
      </c>
      <c r="P30" s="42"/>
      <c r="Q30" s="43"/>
    </row>
    <row r="31" customFormat="false" ht="15" hidden="false" customHeight="false" outlineLevel="0" collapsed="false">
      <c r="A31" s="78" t="n">
        <v>8</v>
      </c>
      <c r="B31" s="79" t="n">
        <v>14</v>
      </c>
      <c r="C31" s="79" t="n">
        <v>9</v>
      </c>
      <c r="D31" s="80" t="n">
        <v>5.511811018</v>
      </c>
      <c r="E31" s="80" t="n">
        <v>3.543307083</v>
      </c>
      <c r="F31" s="81" t="s">
        <v>18</v>
      </c>
      <c r="G31" s="35" t="s">
        <v>45</v>
      </c>
      <c r="H31" s="82" t="n">
        <v>4779037233229</v>
      </c>
      <c r="I31" s="83" t="n">
        <v>4</v>
      </c>
      <c r="J31" s="84" t="n">
        <v>5.076</v>
      </c>
      <c r="K31" s="39" t="n">
        <f aca="false">I31*J31</f>
        <v>20.304</v>
      </c>
      <c r="L31" s="40" t="n">
        <f aca="false">J31-(J31*21/100)</f>
        <v>4.01004</v>
      </c>
      <c r="M31" s="39" t="n">
        <f aca="false">L31*I31</f>
        <v>16.04016</v>
      </c>
      <c r="N31" s="84" t="n">
        <v>14.99</v>
      </c>
      <c r="O31" s="41" t="n">
        <f aca="false">N31*I31</f>
        <v>59.96</v>
      </c>
      <c r="P31" s="42"/>
      <c r="Q31" s="43"/>
    </row>
    <row r="32" customFormat="false" ht="15.75" hidden="false" customHeight="false" outlineLevel="0" collapsed="false">
      <c r="A32" s="78"/>
      <c r="B32" s="79"/>
      <c r="C32" s="79"/>
      <c r="D32" s="80"/>
      <c r="E32" s="80"/>
      <c r="F32" s="81"/>
      <c r="G32" s="96" t="s">
        <v>46</v>
      </c>
      <c r="H32" s="86" t="n">
        <v>4779037231416</v>
      </c>
      <c r="I32" s="87" t="n">
        <v>2</v>
      </c>
      <c r="J32" s="88" t="n">
        <v>5.076</v>
      </c>
      <c r="K32" s="48" t="n">
        <f aca="false">I32*J32</f>
        <v>10.152</v>
      </c>
      <c r="L32" s="40" t="n">
        <f aca="false">J32-(J32*21/100)</f>
        <v>4.01004</v>
      </c>
      <c r="M32" s="49" t="n">
        <f aca="false">L32*I32</f>
        <v>8.02008</v>
      </c>
      <c r="N32" s="88" t="n">
        <v>14.99</v>
      </c>
      <c r="O32" s="41" t="n">
        <f aca="false">N32*I32</f>
        <v>29.98</v>
      </c>
      <c r="P32" s="42"/>
      <c r="Q32" s="43"/>
    </row>
    <row r="33" customFormat="false" ht="15" hidden="false" customHeight="false" outlineLevel="0" collapsed="false">
      <c r="A33" s="70" t="n">
        <v>9</v>
      </c>
      <c r="B33" s="71" t="n">
        <v>19</v>
      </c>
      <c r="C33" s="71" t="n">
        <v>14</v>
      </c>
      <c r="D33" s="72" t="n">
        <v>7.480314953</v>
      </c>
      <c r="E33" s="72" t="n">
        <v>5.511811018</v>
      </c>
      <c r="F33" s="73" t="s">
        <v>47</v>
      </c>
      <c r="G33" s="54" t="s">
        <v>48</v>
      </c>
      <c r="H33" s="74" t="n">
        <v>4779037230280</v>
      </c>
      <c r="I33" s="56" t="n">
        <v>1</v>
      </c>
      <c r="J33" s="57" t="n">
        <v>5.4</v>
      </c>
      <c r="K33" s="58" t="n">
        <f aca="false">I33*J33</f>
        <v>5.4</v>
      </c>
      <c r="L33" s="40" t="n">
        <f aca="false">J33-(J33*21/100)</f>
        <v>4.266</v>
      </c>
      <c r="M33" s="58" t="n">
        <f aca="false">L33*I33</f>
        <v>4.266</v>
      </c>
      <c r="N33" s="57" t="n">
        <v>16.99</v>
      </c>
      <c r="O33" s="41" t="n">
        <f aca="false">N33*I33</f>
        <v>16.99</v>
      </c>
      <c r="P33" s="42"/>
      <c r="Q33" s="43"/>
    </row>
    <row r="34" customFormat="false" ht="15" hidden="false" customHeight="false" outlineLevel="0" collapsed="false">
      <c r="A34" s="70"/>
      <c r="B34" s="71"/>
      <c r="C34" s="71"/>
      <c r="D34" s="72"/>
      <c r="E34" s="72"/>
      <c r="F34" s="73"/>
      <c r="G34" s="59" t="s">
        <v>49</v>
      </c>
      <c r="H34" s="60" t="n">
        <v>4779037231416</v>
      </c>
      <c r="I34" s="61" t="n">
        <v>3</v>
      </c>
      <c r="J34" s="62" t="n">
        <v>5.4</v>
      </c>
      <c r="K34" s="63" t="n">
        <f aca="false">I34*J34</f>
        <v>16.2</v>
      </c>
      <c r="L34" s="40" t="n">
        <f aca="false">J34-(J34*21/100)</f>
        <v>4.266</v>
      </c>
      <c r="M34" s="39" t="n">
        <f aca="false">L34*I34</f>
        <v>12.798</v>
      </c>
      <c r="N34" s="62" t="n">
        <v>16.99</v>
      </c>
      <c r="O34" s="41" t="n">
        <f aca="false">N34*I34</f>
        <v>50.97</v>
      </c>
      <c r="P34" s="42"/>
      <c r="Q34" s="43"/>
    </row>
    <row r="35" customFormat="false" ht="15" hidden="false" customHeight="false" outlineLevel="0" collapsed="false">
      <c r="A35" s="70"/>
      <c r="B35" s="71"/>
      <c r="C35" s="71"/>
      <c r="D35" s="72"/>
      <c r="E35" s="72"/>
      <c r="F35" s="73"/>
      <c r="G35" s="59" t="s">
        <v>50</v>
      </c>
      <c r="H35" s="60" t="n">
        <v>4779037231355</v>
      </c>
      <c r="I35" s="61" t="n">
        <v>1</v>
      </c>
      <c r="J35" s="62" t="n">
        <v>5.4</v>
      </c>
      <c r="K35" s="63" t="n">
        <f aca="false">I35*J35</f>
        <v>5.4</v>
      </c>
      <c r="L35" s="40" t="n">
        <f aca="false">J35-(J35*21/100)</f>
        <v>4.266</v>
      </c>
      <c r="M35" s="39" t="n">
        <f aca="false">L35*I35</f>
        <v>4.266</v>
      </c>
      <c r="N35" s="62" t="n">
        <v>16.99</v>
      </c>
      <c r="O35" s="41" t="n">
        <f aca="false">N35*I35</f>
        <v>16.99</v>
      </c>
      <c r="P35" s="42"/>
      <c r="Q35" s="43"/>
    </row>
    <row r="36" customFormat="false" ht="15.75" hidden="false" customHeight="false" outlineLevel="0" collapsed="false">
      <c r="A36" s="70"/>
      <c r="B36" s="71"/>
      <c r="C36" s="71"/>
      <c r="D36" s="72"/>
      <c r="E36" s="72"/>
      <c r="F36" s="73"/>
      <c r="G36" s="75" t="s">
        <v>51</v>
      </c>
      <c r="H36" s="76" t="n">
        <v>4779037230303</v>
      </c>
      <c r="I36" s="77" t="n">
        <v>1</v>
      </c>
      <c r="J36" s="67" t="n">
        <v>5.4</v>
      </c>
      <c r="K36" s="68" t="n">
        <f aca="false">I36*J36</f>
        <v>5.4</v>
      </c>
      <c r="L36" s="40" t="n">
        <f aca="false">J36-(J36*21/100)</f>
        <v>4.266</v>
      </c>
      <c r="M36" s="69" t="n">
        <f aca="false">L36*I36</f>
        <v>4.266</v>
      </c>
      <c r="N36" s="67" t="n">
        <v>16.99</v>
      </c>
      <c r="O36" s="41" t="n">
        <f aca="false">N36*I36</f>
        <v>16.99</v>
      </c>
      <c r="P36" s="42"/>
      <c r="Q36" s="43"/>
    </row>
    <row r="37" customFormat="false" ht="15" hidden="false" customHeight="false" outlineLevel="0" collapsed="false">
      <c r="A37" s="78" t="n">
        <v>10</v>
      </c>
      <c r="B37" s="79" t="n">
        <v>24</v>
      </c>
      <c r="C37" s="79" t="n">
        <v>24</v>
      </c>
      <c r="D37" s="80" t="n">
        <v>9.448818888</v>
      </c>
      <c r="E37" s="80" t="n">
        <v>9.448818888</v>
      </c>
      <c r="F37" s="81" t="s">
        <v>52</v>
      </c>
      <c r="G37" s="35" t="s">
        <v>53</v>
      </c>
      <c r="H37" s="82" t="n">
        <v>4779037230808</v>
      </c>
      <c r="I37" s="83" t="n">
        <v>3</v>
      </c>
      <c r="J37" s="84" t="n">
        <v>7.344</v>
      </c>
      <c r="K37" s="39" t="n">
        <f aca="false">I37*J37</f>
        <v>22.032</v>
      </c>
      <c r="L37" s="40" t="n">
        <f aca="false">J37-(J37*21/100)</f>
        <v>5.80176</v>
      </c>
      <c r="M37" s="39" t="n">
        <f aca="false">L37*I37</f>
        <v>17.40528</v>
      </c>
      <c r="N37" s="84" t="n">
        <v>24.99</v>
      </c>
      <c r="O37" s="41" t="n">
        <f aca="false">N37*I37</f>
        <v>74.97</v>
      </c>
      <c r="P37" s="42"/>
      <c r="Q37" s="43"/>
    </row>
    <row r="38" customFormat="false" ht="15" hidden="false" customHeight="false" outlineLevel="0" collapsed="false">
      <c r="A38" s="78"/>
      <c r="B38" s="79"/>
      <c r="C38" s="79"/>
      <c r="D38" s="80"/>
      <c r="E38" s="80"/>
      <c r="F38" s="81"/>
      <c r="G38" s="59" t="s">
        <v>54</v>
      </c>
      <c r="H38" s="60" t="n">
        <v>4779037232703</v>
      </c>
      <c r="I38" s="61" t="n">
        <v>1</v>
      </c>
      <c r="J38" s="62" t="n">
        <v>7.344</v>
      </c>
      <c r="K38" s="63" t="n">
        <f aca="false">I38*J38</f>
        <v>7.344</v>
      </c>
      <c r="L38" s="40" t="n">
        <f aca="false">J38-(J38*21/100)</f>
        <v>5.80176</v>
      </c>
      <c r="M38" s="39" t="n">
        <f aca="false">L38*I38</f>
        <v>5.80176</v>
      </c>
      <c r="N38" s="62" t="n">
        <v>24.99</v>
      </c>
      <c r="O38" s="41" t="n">
        <f aca="false">N38*I38</f>
        <v>24.99</v>
      </c>
      <c r="P38" s="42"/>
      <c r="Q38" s="43"/>
    </row>
    <row r="39" customFormat="false" ht="15.75" hidden="false" customHeight="false" outlineLevel="0" collapsed="false">
      <c r="A39" s="78"/>
      <c r="B39" s="79"/>
      <c r="C39" s="79"/>
      <c r="D39" s="80"/>
      <c r="E39" s="80"/>
      <c r="F39" s="81"/>
      <c r="G39" s="96" t="s">
        <v>55</v>
      </c>
      <c r="H39" s="86" t="n">
        <v>4779037232253</v>
      </c>
      <c r="I39" s="87" t="n">
        <v>2</v>
      </c>
      <c r="J39" s="88" t="n">
        <v>7.128</v>
      </c>
      <c r="K39" s="48" t="n">
        <f aca="false">I39*J39</f>
        <v>14.256</v>
      </c>
      <c r="L39" s="40" t="n">
        <f aca="false">J39-(J39*21/100)</f>
        <v>5.63112</v>
      </c>
      <c r="M39" s="49" t="n">
        <f aca="false">L39*I39</f>
        <v>11.26224</v>
      </c>
      <c r="N39" s="88" t="n">
        <v>24.99</v>
      </c>
      <c r="O39" s="41" t="n">
        <f aca="false">N39*I39</f>
        <v>49.98</v>
      </c>
      <c r="P39" s="42"/>
      <c r="Q39" s="43"/>
    </row>
    <row r="40" customFormat="false" ht="15" hidden="false" customHeight="false" outlineLevel="0" collapsed="false">
      <c r="A40" s="70" t="n">
        <v>11</v>
      </c>
      <c r="B40" s="71" t="n">
        <v>28</v>
      </c>
      <c r="C40" s="71" t="n">
        <v>11</v>
      </c>
      <c r="D40" s="72" t="n">
        <v>11.023622036</v>
      </c>
      <c r="E40" s="72" t="n">
        <v>4.330708657</v>
      </c>
      <c r="F40" s="73" t="s">
        <v>56</v>
      </c>
      <c r="G40" s="54" t="s">
        <v>57</v>
      </c>
      <c r="H40" s="74" t="n">
        <v>4772036000892</v>
      </c>
      <c r="I40" s="56" t="n">
        <v>5</v>
      </c>
      <c r="J40" s="57" t="n">
        <v>4.104</v>
      </c>
      <c r="K40" s="58" t="n">
        <f aca="false">I40*J40</f>
        <v>20.52</v>
      </c>
      <c r="L40" s="40" t="n">
        <f aca="false">J40-(J40*21/100)</f>
        <v>3.24216</v>
      </c>
      <c r="M40" s="58" t="n">
        <f aca="false">L40*I40</f>
        <v>16.2108</v>
      </c>
      <c r="N40" s="57" t="n">
        <v>12.99</v>
      </c>
      <c r="O40" s="41" t="n">
        <f aca="false">N40*I40</f>
        <v>64.95</v>
      </c>
      <c r="P40" s="42"/>
      <c r="Q40" s="43"/>
    </row>
    <row r="41" customFormat="false" ht="15.75" hidden="false" customHeight="false" outlineLevel="0" collapsed="false">
      <c r="A41" s="70"/>
      <c r="B41" s="71"/>
      <c r="C41" s="71"/>
      <c r="D41" s="72"/>
      <c r="E41" s="72"/>
      <c r="F41" s="73"/>
      <c r="G41" s="75" t="s">
        <v>58</v>
      </c>
      <c r="H41" s="76" t="n">
        <v>4772036000885</v>
      </c>
      <c r="I41" s="77" t="n">
        <v>1</v>
      </c>
      <c r="J41" s="67" t="n">
        <v>4.104</v>
      </c>
      <c r="K41" s="68" t="n">
        <f aca="false">I41*J41</f>
        <v>4.104</v>
      </c>
      <c r="L41" s="40" t="n">
        <f aca="false">J41-(J41*21/100)</f>
        <v>3.24216</v>
      </c>
      <c r="M41" s="69" t="n">
        <f aca="false">L41*I41</f>
        <v>3.24216</v>
      </c>
      <c r="N41" s="67" t="n">
        <v>12.99</v>
      </c>
      <c r="O41" s="41" t="n">
        <f aca="false">N41*I41</f>
        <v>12.99</v>
      </c>
      <c r="P41" s="42"/>
      <c r="Q41" s="43"/>
    </row>
    <row r="42" customFormat="false" ht="15" hidden="false" customHeight="false" outlineLevel="0" collapsed="false">
      <c r="A42" s="99" t="s">
        <v>59</v>
      </c>
      <c r="B42" s="100" t="n">
        <v>14</v>
      </c>
      <c r="C42" s="100" t="n">
        <v>22</v>
      </c>
      <c r="D42" s="101" t="n">
        <v>5.51</v>
      </c>
      <c r="E42" s="101" t="n">
        <v>8.661417314</v>
      </c>
      <c r="F42" s="102" t="s">
        <v>60</v>
      </c>
      <c r="G42" s="35" t="s">
        <v>61</v>
      </c>
      <c r="H42" s="82" t="n">
        <v>4779037230396</v>
      </c>
      <c r="I42" s="83" t="n">
        <v>2</v>
      </c>
      <c r="J42" s="84" t="n">
        <v>3.888</v>
      </c>
      <c r="K42" s="39" t="n">
        <f aca="false">I42*J42</f>
        <v>7.776</v>
      </c>
      <c r="L42" s="40" t="n">
        <f aca="false">J42-(J42*21/100)</f>
        <v>3.07152</v>
      </c>
      <c r="M42" s="39" t="n">
        <f aca="false">L42*I42</f>
        <v>6.14304</v>
      </c>
      <c r="N42" s="84" t="n">
        <v>9.99</v>
      </c>
      <c r="O42" s="41" t="n">
        <f aca="false">N42*I42</f>
        <v>19.98</v>
      </c>
      <c r="P42" s="42"/>
      <c r="Q42" s="43"/>
    </row>
    <row r="43" customFormat="false" ht="15" hidden="false" customHeight="false" outlineLevel="0" collapsed="false">
      <c r="A43" s="99"/>
      <c r="B43" s="100"/>
      <c r="C43" s="100"/>
      <c r="D43" s="101"/>
      <c r="E43" s="101"/>
      <c r="F43" s="102"/>
      <c r="G43" s="59" t="s">
        <v>62</v>
      </c>
      <c r="H43" s="60" t="n">
        <v>4779037230402</v>
      </c>
      <c r="I43" s="61" t="n">
        <v>2</v>
      </c>
      <c r="J43" s="62" t="n">
        <v>3.888</v>
      </c>
      <c r="K43" s="63" t="n">
        <f aca="false">I43*J43</f>
        <v>7.776</v>
      </c>
      <c r="L43" s="40" t="n">
        <f aca="false">J43-(J43*21/100)</f>
        <v>3.07152</v>
      </c>
      <c r="M43" s="39" t="n">
        <f aca="false">L43*I43</f>
        <v>6.14304</v>
      </c>
      <c r="N43" s="62" t="n">
        <v>9.99</v>
      </c>
      <c r="O43" s="41" t="n">
        <f aca="false">N43*I43</f>
        <v>19.98</v>
      </c>
      <c r="P43" s="42"/>
      <c r="Q43" s="43"/>
    </row>
    <row r="44" customFormat="false" ht="15.75" hidden="false" customHeight="false" outlineLevel="0" collapsed="false">
      <c r="A44" s="99"/>
      <c r="B44" s="100"/>
      <c r="C44" s="100"/>
      <c r="D44" s="101"/>
      <c r="E44" s="101"/>
      <c r="F44" s="102"/>
      <c r="G44" s="96" t="s">
        <v>63</v>
      </c>
      <c r="H44" s="86" t="n">
        <v>4779037231324</v>
      </c>
      <c r="I44" s="103" t="n">
        <v>2</v>
      </c>
      <c r="J44" s="88" t="n">
        <v>3.888</v>
      </c>
      <c r="K44" s="48" t="n">
        <f aca="false">I44*J44</f>
        <v>7.776</v>
      </c>
      <c r="L44" s="40" t="n">
        <f aca="false">J44-(J44*21/100)</f>
        <v>3.07152</v>
      </c>
      <c r="M44" s="49" t="n">
        <f aca="false">L44*I44</f>
        <v>6.14304</v>
      </c>
      <c r="N44" s="88" t="n">
        <v>9.99</v>
      </c>
      <c r="O44" s="41" t="n">
        <f aca="false">N44*I44</f>
        <v>19.98</v>
      </c>
      <c r="P44" s="42"/>
      <c r="Q44" s="43"/>
    </row>
    <row r="45" customFormat="false" ht="15" hidden="false" customHeight="false" outlineLevel="0" collapsed="false">
      <c r="A45" s="50" t="s">
        <v>64</v>
      </c>
      <c r="B45" s="51" t="n">
        <v>14</v>
      </c>
      <c r="C45" s="51" t="n">
        <v>25</v>
      </c>
      <c r="D45" s="52" t="n">
        <v>5.511811018</v>
      </c>
      <c r="E45" s="52" t="n">
        <v>9.842519675</v>
      </c>
      <c r="F45" s="53" t="s">
        <v>60</v>
      </c>
      <c r="G45" s="54" t="s">
        <v>65</v>
      </c>
      <c r="H45" s="74" t="n">
        <v>4779037230846</v>
      </c>
      <c r="I45" s="56" t="n">
        <v>3</v>
      </c>
      <c r="J45" s="57" t="n">
        <v>6.48</v>
      </c>
      <c r="K45" s="58" t="n">
        <f aca="false">I45*J45</f>
        <v>19.44</v>
      </c>
      <c r="L45" s="40" t="n">
        <f aca="false">J45-(J45*21/100)</f>
        <v>5.1192</v>
      </c>
      <c r="M45" s="58" t="n">
        <f aca="false">L45*I45</f>
        <v>15.3576</v>
      </c>
      <c r="N45" s="57" t="n">
        <v>13.99</v>
      </c>
      <c r="O45" s="41" t="n">
        <f aca="false">N45*I45</f>
        <v>41.97</v>
      </c>
      <c r="P45" s="42"/>
      <c r="Q45" s="43"/>
    </row>
    <row r="46" customFormat="false" ht="15" hidden="false" customHeight="false" outlineLevel="0" collapsed="false">
      <c r="A46" s="50"/>
      <c r="B46" s="51"/>
      <c r="C46" s="51"/>
      <c r="D46" s="52"/>
      <c r="E46" s="52"/>
      <c r="F46" s="53"/>
      <c r="G46" s="59" t="s">
        <v>66</v>
      </c>
      <c r="H46" s="60" t="n">
        <v>4779037230853</v>
      </c>
      <c r="I46" s="61" t="n">
        <v>1</v>
      </c>
      <c r="J46" s="62" t="n">
        <v>6.48</v>
      </c>
      <c r="K46" s="63" t="n">
        <f aca="false">I46*J46</f>
        <v>6.48</v>
      </c>
      <c r="L46" s="40" t="n">
        <f aca="false">J46-(J46*21/100)</f>
        <v>5.1192</v>
      </c>
      <c r="M46" s="39" t="n">
        <f aca="false">L46*I46</f>
        <v>5.1192</v>
      </c>
      <c r="N46" s="62" t="n">
        <v>13.99</v>
      </c>
      <c r="O46" s="41" t="n">
        <f aca="false">N46*I46</f>
        <v>13.99</v>
      </c>
      <c r="P46" s="42"/>
      <c r="Q46" s="43"/>
    </row>
    <row r="47" customFormat="false" ht="15.75" hidden="false" customHeight="false" outlineLevel="0" collapsed="false">
      <c r="A47" s="50"/>
      <c r="B47" s="51"/>
      <c r="C47" s="51"/>
      <c r="D47" s="52"/>
      <c r="E47" s="52"/>
      <c r="F47" s="53"/>
      <c r="G47" s="75" t="s">
        <v>67</v>
      </c>
      <c r="H47" s="76" t="n">
        <v>4779037230839</v>
      </c>
      <c r="I47" s="77" t="n">
        <v>2</v>
      </c>
      <c r="J47" s="67" t="n">
        <v>6.48</v>
      </c>
      <c r="K47" s="68" t="n">
        <f aca="false">I47*J47</f>
        <v>12.96</v>
      </c>
      <c r="L47" s="40" t="n">
        <f aca="false">J47-(J47*21/100)</f>
        <v>5.1192</v>
      </c>
      <c r="M47" s="69" t="n">
        <f aca="false">L47*I47</f>
        <v>10.2384</v>
      </c>
      <c r="N47" s="67" t="n">
        <v>13.99</v>
      </c>
      <c r="O47" s="41" t="n">
        <f aca="false">N47*I47</f>
        <v>27.98</v>
      </c>
      <c r="P47" s="42"/>
      <c r="Q47" s="43"/>
    </row>
    <row r="48" customFormat="false" ht="15" hidden="false" customHeight="false" outlineLevel="0" collapsed="false">
      <c r="A48" s="78" t="n">
        <v>14</v>
      </c>
      <c r="B48" s="79" t="n">
        <v>24</v>
      </c>
      <c r="C48" s="79" t="n">
        <v>34</v>
      </c>
      <c r="D48" s="80" t="n">
        <v>9.448818888</v>
      </c>
      <c r="E48" s="80" t="n">
        <v>13.385826758</v>
      </c>
      <c r="F48" s="81" t="s">
        <v>68</v>
      </c>
      <c r="G48" s="35" t="s">
        <v>69</v>
      </c>
      <c r="H48" s="82" t="n">
        <v>4779037230815</v>
      </c>
      <c r="I48" s="83" t="n">
        <v>3</v>
      </c>
      <c r="J48" s="84" t="n">
        <v>7.56</v>
      </c>
      <c r="K48" s="39" t="n">
        <f aca="false">I48*J48</f>
        <v>22.68</v>
      </c>
      <c r="L48" s="40" t="n">
        <f aca="false">J48-(J48*21/100)</f>
        <v>5.9724</v>
      </c>
      <c r="M48" s="39" t="n">
        <f aca="false">L48*I48</f>
        <v>17.9172</v>
      </c>
      <c r="N48" s="84" t="n">
        <v>19.99</v>
      </c>
      <c r="O48" s="41" t="n">
        <f aca="false">N48*I48</f>
        <v>59.97</v>
      </c>
      <c r="P48" s="42"/>
      <c r="Q48" s="43"/>
    </row>
    <row r="49" customFormat="false" ht="15" hidden="false" customHeight="false" outlineLevel="0" collapsed="false">
      <c r="A49" s="78"/>
      <c r="B49" s="79"/>
      <c r="C49" s="79"/>
      <c r="D49" s="80"/>
      <c r="E49" s="80"/>
      <c r="F49" s="81"/>
      <c r="G49" s="59" t="s">
        <v>70</v>
      </c>
      <c r="H49" s="60" t="n">
        <v>4779037232239</v>
      </c>
      <c r="I49" s="61" t="n">
        <v>2</v>
      </c>
      <c r="J49" s="62" t="n">
        <v>7.56</v>
      </c>
      <c r="K49" s="63" t="n">
        <f aca="false">I49*J49</f>
        <v>15.12</v>
      </c>
      <c r="L49" s="40" t="n">
        <f aca="false">J49-(J49*21/100)</f>
        <v>5.9724</v>
      </c>
      <c r="M49" s="39" t="n">
        <f aca="false">L49*I49</f>
        <v>11.9448</v>
      </c>
      <c r="N49" s="62" t="n">
        <v>19.99</v>
      </c>
      <c r="O49" s="41" t="n">
        <f aca="false">N49*I49</f>
        <v>39.98</v>
      </c>
      <c r="P49" s="42"/>
      <c r="Q49" s="43"/>
    </row>
    <row r="50" customFormat="false" ht="15.75" hidden="false" customHeight="false" outlineLevel="0" collapsed="false">
      <c r="A50" s="78"/>
      <c r="B50" s="79"/>
      <c r="C50" s="79"/>
      <c r="D50" s="80"/>
      <c r="E50" s="80"/>
      <c r="F50" s="81"/>
      <c r="G50" s="96" t="s">
        <v>71</v>
      </c>
      <c r="H50" s="86" t="n">
        <v>4779037231409</v>
      </c>
      <c r="I50" s="87" t="n">
        <v>1</v>
      </c>
      <c r="J50" s="88" t="n">
        <v>7.56</v>
      </c>
      <c r="K50" s="48" t="n">
        <f aca="false">I50*J50</f>
        <v>7.56</v>
      </c>
      <c r="L50" s="40" t="n">
        <f aca="false">J50-(J50*21/100)</f>
        <v>5.9724</v>
      </c>
      <c r="M50" s="49" t="n">
        <f aca="false">L50*I50</f>
        <v>5.9724</v>
      </c>
      <c r="N50" s="88" t="n">
        <v>19.99</v>
      </c>
      <c r="O50" s="41" t="n">
        <f aca="false">N50*I50</f>
        <v>19.99</v>
      </c>
      <c r="P50" s="42"/>
      <c r="Q50" s="43"/>
    </row>
    <row r="51" customFormat="false" ht="15" hidden="false" customHeight="false" outlineLevel="0" collapsed="false">
      <c r="A51" s="70" t="n">
        <v>15</v>
      </c>
      <c r="B51" s="71" t="n">
        <v>14</v>
      </c>
      <c r="C51" s="71" t="n">
        <v>22</v>
      </c>
      <c r="D51" s="72" t="n">
        <v>5.511811018</v>
      </c>
      <c r="E51" s="72" t="n">
        <v>8.661417314</v>
      </c>
      <c r="F51" s="73" t="s">
        <v>60</v>
      </c>
      <c r="G51" s="54" t="s">
        <v>72</v>
      </c>
      <c r="H51" s="74" t="n">
        <v>4779037230693</v>
      </c>
      <c r="I51" s="56" t="n">
        <v>3</v>
      </c>
      <c r="J51" s="57" t="n">
        <v>4.536</v>
      </c>
      <c r="K51" s="58" t="n">
        <f aca="false">I51*J51</f>
        <v>13.608</v>
      </c>
      <c r="L51" s="40" t="n">
        <f aca="false">J51-(J51*21/100)</f>
        <v>3.58344</v>
      </c>
      <c r="M51" s="58" t="n">
        <f aca="false">L51*I51</f>
        <v>10.75032</v>
      </c>
      <c r="N51" s="57" t="n">
        <v>14.99</v>
      </c>
      <c r="O51" s="41" t="n">
        <f aca="false">N51*I51</f>
        <v>44.97</v>
      </c>
      <c r="P51" s="42"/>
      <c r="Q51" s="43"/>
    </row>
    <row r="52" customFormat="false" ht="15" hidden="false" customHeight="false" outlineLevel="0" collapsed="false">
      <c r="A52" s="70"/>
      <c r="B52" s="71"/>
      <c r="C52" s="71"/>
      <c r="D52" s="72"/>
      <c r="E52" s="72"/>
      <c r="F52" s="73"/>
      <c r="G52" s="59" t="s">
        <v>73</v>
      </c>
      <c r="H52" s="60" t="n">
        <v>4779037230709</v>
      </c>
      <c r="I52" s="61" t="n">
        <v>2</v>
      </c>
      <c r="J52" s="62" t="n">
        <v>4.536</v>
      </c>
      <c r="K52" s="63" t="n">
        <f aca="false">I52*J52</f>
        <v>9.072</v>
      </c>
      <c r="L52" s="40" t="n">
        <f aca="false">J52-(J52*21/100)</f>
        <v>3.58344</v>
      </c>
      <c r="M52" s="39" t="n">
        <f aca="false">L52*I52</f>
        <v>7.16688</v>
      </c>
      <c r="N52" s="62" t="n">
        <v>14.99</v>
      </c>
      <c r="O52" s="41" t="n">
        <f aca="false">N52*I52</f>
        <v>29.98</v>
      </c>
      <c r="P52" s="42"/>
      <c r="Q52" s="43"/>
    </row>
    <row r="53" customFormat="false" ht="15.75" hidden="false" customHeight="false" outlineLevel="0" collapsed="false">
      <c r="A53" s="70"/>
      <c r="B53" s="71"/>
      <c r="C53" s="71"/>
      <c r="D53" s="72"/>
      <c r="E53" s="72"/>
      <c r="F53" s="73"/>
      <c r="G53" s="75" t="s">
        <v>74</v>
      </c>
      <c r="H53" s="76" t="n">
        <v>4779037230716</v>
      </c>
      <c r="I53" s="77" t="n">
        <v>1</v>
      </c>
      <c r="J53" s="67" t="n">
        <v>4.536</v>
      </c>
      <c r="K53" s="68" t="n">
        <f aca="false">I53*J53</f>
        <v>4.536</v>
      </c>
      <c r="L53" s="40" t="n">
        <f aca="false">J53-(J53*21/100)</f>
        <v>3.58344</v>
      </c>
      <c r="M53" s="69" t="n">
        <f aca="false">L53*I53</f>
        <v>3.58344</v>
      </c>
      <c r="N53" s="67" t="n">
        <v>14.99</v>
      </c>
      <c r="O53" s="41" t="n">
        <f aca="false">N53*I53</f>
        <v>14.99</v>
      </c>
      <c r="P53" s="42"/>
      <c r="Q53" s="43"/>
    </row>
    <row r="54" customFormat="false" ht="15" hidden="false" customHeight="false" outlineLevel="0" collapsed="false">
      <c r="A54" s="78" t="n">
        <v>16</v>
      </c>
      <c r="B54" s="79" t="n">
        <v>14</v>
      </c>
      <c r="C54" s="79" t="n">
        <v>25</v>
      </c>
      <c r="D54" s="80" t="n">
        <v>5.511811018</v>
      </c>
      <c r="E54" s="80" t="n">
        <v>9.842519675</v>
      </c>
      <c r="F54" s="81" t="s">
        <v>75</v>
      </c>
      <c r="G54" s="35" t="s">
        <v>76</v>
      </c>
      <c r="H54" s="82" t="n">
        <v>4772036000366</v>
      </c>
      <c r="I54" s="83" t="n">
        <v>3</v>
      </c>
      <c r="J54" s="84" t="n">
        <v>5.4</v>
      </c>
      <c r="K54" s="39" t="n">
        <f aca="false">I54*J54</f>
        <v>16.2</v>
      </c>
      <c r="L54" s="40" t="n">
        <f aca="false">J54-(J54*21/100)</f>
        <v>4.266</v>
      </c>
      <c r="M54" s="39" t="n">
        <f aca="false">L54*I54</f>
        <v>12.798</v>
      </c>
      <c r="N54" s="84" t="n">
        <v>18.99</v>
      </c>
      <c r="O54" s="41" t="n">
        <f aca="false">N54*I54</f>
        <v>56.97</v>
      </c>
      <c r="P54" s="42"/>
      <c r="Q54" s="43"/>
    </row>
    <row r="55" customFormat="false" ht="15" hidden="false" customHeight="false" outlineLevel="0" collapsed="false">
      <c r="A55" s="78"/>
      <c r="B55" s="79"/>
      <c r="C55" s="79"/>
      <c r="D55" s="80"/>
      <c r="E55" s="80"/>
      <c r="F55" s="81"/>
      <c r="G55" s="59" t="s">
        <v>77</v>
      </c>
      <c r="H55" s="60" t="n">
        <v>4772036000342</v>
      </c>
      <c r="I55" s="61" t="n">
        <v>2</v>
      </c>
      <c r="J55" s="62" t="n">
        <v>5.4</v>
      </c>
      <c r="K55" s="63" t="n">
        <f aca="false">I55*J55</f>
        <v>10.8</v>
      </c>
      <c r="L55" s="40" t="n">
        <f aca="false">J55-(J55*21/100)</f>
        <v>4.266</v>
      </c>
      <c r="M55" s="39" t="n">
        <f aca="false">L55*I55</f>
        <v>8.532</v>
      </c>
      <c r="N55" s="62" t="n">
        <v>18.99</v>
      </c>
      <c r="O55" s="41" t="n">
        <f aca="false">N55*I55</f>
        <v>37.98</v>
      </c>
      <c r="P55" s="42"/>
      <c r="Q55" s="43"/>
    </row>
    <row r="56" customFormat="false" ht="15.75" hidden="false" customHeight="false" outlineLevel="0" collapsed="false">
      <c r="A56" s="78"/>
      <c r="B56" s="79"/>
      <c r="C56" s="79"/>
      <c r="D56" s="80"/>
      <c r="E56" s="80"/>
      <c r="F56" s="81"/>
      <c r="G56" s="96" t="s">
        <v>78</v>
      </c>
      <c r="H56" s="86" t="n">
        <v>4772036000380</v>
      </c>
      <c r="I56" s="87" t="n">
        <v>1</v>
      </c>
      <c r="J56" s="88" t="n">
        <v>5.4</v>
      </c>
      <c r="K56" s="48" t="n">
        <f aca="false">I56*J56</f>
        <v>5.4</v>
      </c>
      <c r="L56" s="40" t="n">
        <f aca="false">J56-(J56*21/100)</f>
        <v>4.266</v>
      </c>
      <c r="M56" s="49" t="n">
        <f aca="false">L56*I56</f>
        <v>4.266</v>
      </c>
      <c r="N56" s="88" t="n">
        <v>18.99</v>
      </c>
      <c r="O56" s="41" t="n">
        <f aca="false">N56*I56</f>
        <v>18.99</v>
      </c>
      <c r="P56" s="42"/>
      <c r="Q56" s="43"/>
    </row>
    <row r="57" customFormat="false" ht="15" hidden="false" customHeight="false" outlineLevel="0" collapsed="false">
      <c r="A57" s="70" t="n">
        <v>17</v>
      </c>
      <c r="B57" s="71" t="n">
        <v>24</v>
      </c>
      <c r="C57" s="71" t="n">
        <v>34</v>
      </c>
      <c r="D57" s="72" t="n">
        <v>9.448818888</v>
      </c>
      <c r="E57" s="72" t="n">
        <v>13.385826758</v>
      </c>
      <c r="F57" s="73" t="s">
        <v>68</v>
      </c>
      <c r="G57" s="54" t="s">
        <v>79</v>
      </c>
      <c r="H57" s="74" t="n">
        <v>4779037230877</v>
      </c>
      <c r="I57" s="56" t="n">
        <v>1</v>
      </c>
      <c r="J57" s="57" t="n">
        <v>8.424</v>
      </c>
      <c r="K57" s="58" t="n">
        <f aca="false">I57*J57</f>
        <v>8.424</v>
      </c>
      <c r="L57" s="40" t="n">
        <f aca="false">J57-(J57*21/100)</f>
        <v>6.65496</v>
      </c>
      <c r="M57" s="58" t="n">
        <f aca="false">L57*I57</f>
        <v>6.65496</v>
      </c>
      <c r="N57" s="57" t="n">
        <v>29.99</v>
      </c>
      <c r="O57" s="41" t="n">
        <f aca="false">N57*I57</f>
        <v>29.99</v>
      </c>
      <c r="P57" s="42"/>
      <c r="Q57" s="43"/>
    </row>
    <row r="58" customFormat="false" ht="15.75" hidden="false" customHeight="true" outlineLevel="0" collapsed="false">
      <c r="A58" s="70"/>
      <c r="B58" s="71"/>
      <c r="C58" s="71"/>
      <c r="D58" s="72"/>
      <c r="E58" s="72"/>
      <c r="F58" s="73"/>
      <c r="G58" s="59" t="s">
        <v>80</v>
      </c>
      <c r="H58" s="60" t="n">
        <v>4779037230884</v>
      </c>
      <c r="I58" s="61" t="n">
        <v>2</v>
      </c>
      <c r="J58" s="62" t="n">
        <v>8.424</v>
      </c>
      <c r="K58" s="63" t="n">
        <f aca="false">I58*J58</f>
        <v>16.848</v>
      </c>
      <c r="L58" s="40" t="n">
        <f aca="false">J58-(J58*21/100)</f>
        <v>6.65496</v>
      </c>
      <c r="M58" s="39" t="n">
        <f aca="false">L58*I58</f>
        <v>13.30992</v>
      </c>
      <c r="N58" s="62" t="n">
        <v>29.99</v>
      </c>
      <c r="O58" s="41" t="n">
        <f aca="false">N58*I58</f>
        <v>59.98</v>
      </c>
      <c r="P58" s="42"/>
      <c r="Q58" s="43"/>
    </row>
    <row r="59" customFormat="false" ht="15" hidden="false" customHeight="false" outlineLevel="0" collapsed="false">
      <c r="A59" s="70"/>
      <c r="B59" s="71"/>
      <c r="C59" s="71"/>
      <c r="D59" s="72"/>
      <c r="E59" s="72"/>
      <c r="F59" s="73"/>
      <c r="G59" s="59" t="s">
        <v>81</v>
      </c>
      <c r="H59" s="60" t="n">
        <v>4779037230891</v>
      </c>
      <c r="I59" s="61" t="n">
        <v>1</v>
      </c>
      <c r="J59" s="62" t="n">
        <v>8.424</v>
      </c>
      <c r="K59" s="63" t="n">
        <f aca="false">I59*J59</f>
        <v>8.424</v>
      </c>
      <c r="L59" s="40" t="n">
        <f aca="false">J59-(J59*21/100)</f>
        <v>6.65496</v>
      </c>
      <c r="M59" s="39" t="n">
        <f aca="false">L59*I59</f>
        <v>6.65496</v>
      </c>
      <c r="N59" s="62" t="n">
        <v>29.99</v>
      </c>
      <c r="O59" s="41" t="n">
        <f aca="false">N59*I59</f>
        <v>29.99</v>
      </c>
      <c r="P59" s="42"/>
      <c r="Q59" s="43"/>
    </row>
    <row r="60" customFormat="false" ht="15" hidden="false" customHeight="true" outlineLevel="0" collapsed="false">
      <c r="A60" s="70"/>
      <c r="B60" s="71"/>
      <c r="C60" s="71"/>
      <c r="D60" s="72"/>
      <c r="E60" s="72"/>
      <c r="F60" s="73"/>
      <c r="G60" s="75" t="s">
        <v>82</v>
      </c>
      <c r="H60" s="76" t="n">
        <v>4779037230860</v>
      </c>
      <c r="I60" s="77" t="n">
        <v>2</v>
      </c>
      <c r="J60" s="67" t="n">
        <v>8.424</v>
      </c>
      <c r="K60" s="68" t="n">
        <f aca="false">I60*J60</f>
        <v>16.848</v>
      </c>
      <c r="L60" s="40" t="n">
        <f aca="false">J60-(J60*21/100)</f>
        <v>6.65496</v>
      </c>
      <c r="M60" s="69" t="n">
        <f aca="false">L60*I60</f>
        <v>13.30992</v>
      </c>
      <c r="N60" s="67" t="n">
        <v>29.99</v>
      </c>
      <c r="O60" s="41" t="n">
        <f aca="false">N60*I60</f>
        <v>59.98</v>
      </c>
      <c r="P60" s="42"/>
      <c r="Q60" s="43"/>
    </row>
    <row r="61" customFormat="false" ht="15" hidden="false" customHeight="false" outlineLevel="0" collapsed="false">
      <c r="A61" s="78" t="n">
        <v>18</v>
      </c>
      <c r="B61" s="79" t="n">
        <v>14</v>
      </c>
      <c r="C61" s="79" t="n">
        <v>13</v>
      </c>
      <c r="D61" s="80" t="n">
        <v>5.511811018</v>
      </c>
      <c r="E61" s="104" t="n">
        <f aca="false">C61*0.393700787</f>
        <v>5.118110231</v>
      </c>
      <c r="F61" s="81" t="s">
        <v>83</v>
      </c>
      <c r="G61" s="105" t="s">
        <v>84</v>
      </c>
      <c r="H61" s="106" t="n">
        <v>4772036003138</v>
      </c>
      <c r="I61" s="107" t="n">
        <v>2</v>
      </c>
      <c r="J61" s="108" t="n">
        <v>4.104</v>
      </c>
      <c r="K61" s="39" t="n">
        <f aca="false">I61*J61</f>
        <v>8.208</v>
      </c>
      <c r="L61" s="40" t="n">
        <f aca="false">J61-(J61*21/100)</f>
        <v>3.24216</v>
      </c>
      <c r="M61" s="39" t="n">
        <f aca="false">L61*I61</f>
        <v>6.48432</v>
      </c>
      <c r="N61" s="108" t="n">
        <v>12.99</v>
      </c>
      <c r="O61" s="41" t="n">
        <f aca="false">N61*I61</f>
        <v>25.98</v>
      </c>
      <c r="P61" s="42"/>
      <c r="Q61" s="43"/>
    </row>
    <row r="62" customFormat="false" ht="15" hidden="false" customHeight="false" outlineLevel="0" collapsed="false">
      <c r="A62" s="78"/>
      <c r="B62" s="79"/>
      <c r="C62" s="79"/>
      <c r="D62" s="80"/>
      <c r="E62" s="104"/>
      <c r="F62" s="81"/>
      <c r="G62" s="109" t="s">
        <v>85</v>
      </c>
      <c r="H62" s="110" t="n">
        <v>4772036003169</v>
      </c>
      <c r="I62" s="111" t="n">
        <v>1</v>
      </c>
      <c r="J62" s="112" t="n">
        <v>4.104</v>
      </c>
      <c r="K62" s="63" t="n">
        <f aca="false">I62*J62</f>
        <v>4.104</v>
      </c>
      <c r="L62" s="40" t="n">
        <f aca="false">J62-(J62*21/100)</f>
        <v>3.24216</v>
      </c>
      <c r="M62" s="39" t="n">
        <f aca="false">L62*I62</f>
        <v>3.24216</v>
      </c>
      <c r="N62" s="112" t="n">
        <v>12.99</v>
      </c>
      <c r="O62" s="41" t="n">
        <f aca="false">N62*I62</f>
        <v>12.99</v>
      </c>
      <c r="P62" s="42"/>
      <c r="Q62" s="43"/>
    </row>
    <row r="63" customFormat="false" ht="15" hidden="false" customHeight="false" outlineLevel="0" collapsed="false">
      <c r="A63" s="78"/>
      <c r="B63" s="79"/>
      <c r="C63" s="79"/>
      <c r="D63" s="80"/>
      <c r="E63" s="104"/>
      <c r="F63" s="81"/>
      <c r="G63" s="109" t="s">
        <v>86</v>
      </c>
      <c r="H63" s="110" t="n">
        <v>4772036003152</v>
      </c>
      <c r="I63" s="111" t="n">
        <v>1</v>
      </c>
      <c r="J63" s="112" t="n">
        <v>4.104</v>
      </c>
      <c r="K63" s="63" t="n">
        <f aca="false">I63*J63</f>
        <v>4.104</v>
      </c>
      <c r="L63" s="40" t="n">
        <f aca="false">J63-(J63*21/100)</f>
        <v>3.24216</v>
      </c>
      <c r="M63" s="39" t="n">
        <f aca="false">L63*I63</f>
        <v>3.24216</v>
      </c>
      <c r="N63" s="112" t="n">
        <v>12.99</v>
      </c>
      <c r="O63" s="41" t="n">
        <f aca="false">N63*I63</f>
        <v>12.99</v>
      </c>
      <c r="P63" s="42"/>
      <c r="Q63" s="43"/>
    </row>
    <row r="64" customFormat="false" ht="15.75" hidden="false" customHeight="false" outlineLevel="0" collapsed="false">
      <c r="A64" s="78"/>
      <c r="B64" s="79"/>
      <c r="C64" s="79"/>
      <c r="D64" s="80"/>
      <c r="E64" s="104"/>
      <c r="F64" s="81"/>
      <c r="G64" s="44" t="s">
        <v>87</v>
      </c>
      <c r="H64" s="113" t="n">
        <v>4772036003183</v>
      </c>
      <c r="I64" s="103" t="n">
        <v>2</v>
      </c>
      <c r="J64" s="114" t="n">
        <v>4.104</v>
      </c>
      <c r="K64" s="48" t="n">
        <f aca="false">I64*J64</f>
        <v>8.208</v>
      </c>
      <c r="L64" s="40" t="n">
        <f aca="false">J64-(J64*21/100)</f>
        <v>3.24216</v>
      </c>
      <c r="M64" s="49" t="n">
        <f aca="false">L64*I64</f>
        <v>6.48432</v>
      </c>
      <c r="N64" s="114" t="n">
        <v>12.99</v>
      </c>
      <c r="O64" s="41" t="n">
        <f aca="false">N64*I64</f>
        <v>25.98</v>
      </c>
      <c r="P64" s="42"/>
      <c r="Q64" s="43"/>
    </row>
    <row r="65" customFormat="false" ht="15" hidden="false" customHeight="false" outlineLevel="0" collapsed="false">
      <c r="A65" s="115" t="s">
        <v>88</v>
      </c>
      <c r="B65" s="116" t="n">
        <v>14</v>
      </c>
      <c r="C65" s="116" t="n">
        <v>13</v>
      </c>
      <c r="D65" s="117" t="n">
        <v>5.51</v>
      </c>
      <c r="E65" s="117" t="n">
        <v>5.118110231</v>
      </c>
      <c r="F65" s="118" t="s">
        <v>89</v>
      </c>
      <c r="G65" s="119" t="s">
        <v>90</v>
      </c>
      <c r="H65" s="120" t="n">
        <v>4772036000977</v>
      </c>
      <c r="I65" s="121" t="n">
        <v>3</v>
      </c>
      <c r="J65" s="122" t="n">
        <v>4.104</v>
      </c>
      <c r="K65" s="58" t="n">
        <f aca="false">I65*J65</f>
        <v>12.312</v>
      </c>
      <c r="L65" s="40" t="n">
        <f aca="false">J65-(J65*21/100)</f>
        <v>3.24216</v>
      </c>
      <c r="M65" s="58" t="n">
        <f aca="false">L65*I65</f>
        <v>9.72648</v>
      </c>
      <c r="N65" s="122" t="n">
        <v>14.99</v>
      </c>
      <c r="O65" s="41" t="n">
        <f aca="false">N65*I65</f>
        <v>44.97</v>
      </c>
      <c r="P65" s="42"/>
      <c r="Q65" s="43"/>
    </row>
    <row r="66" customFormat="false" ht="15" hidden="false" customHeight="false" outlineLevel="0" collapsed="false">
      <c r="A66" s="115"/>
      <c r="B66" s="116"/>
      <c r="C66" s="116"/>
      <c r="D66" s="117"/>
      <c r="E66" s="117"/>
      <c r="F66" s="118"/>
      <c r="G66" s="59" t="s">
        <v>91</v>
      </c>
      <c r="H66" s="123" t="n">
        <v>4772036000953</v>
      </c>
      <c r="I66" s="124" t="n">
        <v>2</v>
      </c>
      <c r="J66" s="112" t="n">
        <v>4.104</v>
      </c>
      <c r="K66" s="63" t="n">
        <f aca="false">I66*J66</f>
        <v>8.208</v>
      </c>
      <c r="L66" s="40" t="n">
        <f aca="false">J66-(J66*21/100)</f>
        <v>3.24216</v>
      </c>
      <c r="M66" s="39" t="n">
        <f aca="false">L66*I66</f>
        <v>6.48432</v>
      </c>
      <c r="N66" s="112" t="n">
        <v>14.99</v>
      </c>
      <c r="O66" s="41" t="n">
        <f aca="false">N66*I66</f>
        <v>29.98</v>
      </c>
      <c r="P66" s="42"/>
      <c r="Q66" s="43"/>
    </row>
    <row r="67" customFormat="false" ht="15.75" hidden="false" customHeight="false" outlineLevel="0" collapsed="false">
      <c r="A67" s="115"/>
      <c r="B67" s="116"/>
      <c r="C67" s="116"/>
      <c r="D67" s="117"/>
      <c r="E67" s="117"/>
      <c r="F67" s="118"/>
      <c r="G67" s="75" t="s">
        <v>92</v>
      </c>
      <c r="H67" s="125" t="n">
        <v>4772036000915</v>
      </c>
      <c r="I67" s="126" t="n">
        <v>1</v>
      </c>
      <c r="J67" s="127" t="n">
        <v>4.104</v>
      </c>
      <c r="K67" s="68" t="n">
        <f aca="false">I67*J67</f>
        <v>4.104</v>
      </c>
      <c r="L67" s="40" t="n">
        <f aca="false">J67-(J67*21/100)</f>
        <v>3.24216</v>
      </c>
      <c r="M67" s="69" t="n">
        <f aca="false">L67*I67</f>
        <v>3.24216</v>
      </c>
      <c r="N67" s="127" t="n">
        <v>14.99</v>
      </c>
      <c r="O67" s="41" t="n">
        <f aca="false">N67*I67</f>
        <v>14.99</v>
      </c>
      <c r="P67" s="42"/>
      <c r="Q67" s="43"/>
    </row>
    <row r="68" customFormat="false" ht="15.75" hidden="false" customHeight="false" outlineLevel="0" collapsed="false">
      <c r="A68" s="128" t="s">
        <v>93</v>
      </c>
      <c r="B68" s="129" t="n">
        <v>14</v>
      </c>
      <c r="C68" s="129" t="n">
        <v>25</v>
      </c>
      <c r="D68" s="130" t="n">
        <f aca="false">B68*0.393700787</f>
        <v>5.511811018</v>
      </c>
      <c r="E68" s="130" t="n">
        <f aca="false">C68*0.393700787</f>
        <v>9.842519675</v>
      </c>
      <c r="F68" s="131" t="s">
        <v>75</v>
      </c>
      <c r="G68" s="132" t="s">
        <v>94</v>
      </c>
      <c r="H68" s="133" t="n">
        <v>4779037237135</v>
      </c>
      <c r="I68" s="134" t="n">
        <v>6</v>
      </c>
      <c r="J68" s="135" t="n">
        <v>10.368</v>
      </c>
      <c r="K68" s="49" t="n">
        <f aca="false">I68*J68</f>
        <v>62.208</v>
      </c>
      <c r="L68" s="40" t="n">
        <f aca="false">J68-(J68*21/100)</f>
        <v>8.19072</v>
      </c>
      <c r="M68" s="49" t="n">
        <f aca="false">L68*I68</f>
        <v>49.14432</v>
      </c>
      <c r="N68" s="135" t="n">
        <v>15.29</v>
      </c>
      <c r="O68" s="41" t="n">
        <f aca="false">N68*I68</f>
        <v>91.74</v>
      </c>
      <c r="P68" s="42"/>
      <c r="Q68" s="43"/>
    </row>
    <row r="69" customFormat="false" ht="15" hidden="false" customHeight="false" outlineLevel="0" collapsed="false">
      <c r="A69" s="115" t="s">
        <v>95</v>
      </c>
      <c r="B69" s="116" t="n">
        <v>14</v>
      </c>
      <c r="C69" s="116" t="n">
        <v>22</v>
      </c>
      <c r="D69" s="117" t="n">
        <v>5.51</v>
      </c>
      <c r="E69" s="117" t="n">
        <f aca="false">C69*0.393700787</f>
        <v>8.661417314</v>
      </c>
      <c r="F69" s="118" t="s">
        <v>60</v>
      </c>
      <c r="G69" s="54" t="s">
        <v>96</v>
      </c>
      <c r="H69" s="120" t="n">
        <v>4772036000557</v>
      </c>
      <c r="I69" s="121" t="n">
        <v>3</v>
      </c>
      <c r="J69" s="122" t="n">
        <v>4.104</v>
      </c>
      <c r="K69" s="58" t="n">
        <f aca="false">I69*J69</f>
        <v>12.312</v>
      </c>
      <c r="L69" s="40" t="n">
        <f aca="false">J69-(J69*21/100)</f>
        <v>3.24216</v>
      </c>
      <c r="M69" s="58" t="n">
        <f aca="false">L69*I69</f>
        <v>9.72648</v>
      </c>
      <c r="N69" s="122" t="n">
        <v>12.99</v>
      </c>
      <c r="O69" s="41" t="n">
        <f aca="false">N69*I69</f>
        <v>38.97</v>
      </c>
      <c r="P69" s="42"/>
      <c r="Q69" s="43"/>
    </row>
    <row r="70" customFormat="false" ht="15" hidden="false" customHeight="false" outlineLevel="0" collapsed="false">
      <c r="A70" s="115"/>
      <c r="B70" s="116"/>
      <c r="C70" s="116"/>
      <c r="D70" s="117"/>
      <c r="E70" s="117"/>
      <c r="F70" s="118"/>
      <c r="G70" s="59" t="s">
        <v>97</v>
      </c>
      <c r="H70" s="123" t="n">
        <v>4772036000533</v>
      </c>
      <c r="I70" s="124" t="n">
        <v>2</v>
      </c>
      <c r="J70" s="112" t="n">
        <v>4.104</v>
      </c>
      <c r="K70" s="63" t="n">
        <f aca="false">I70*J70</f>
        <v>8.208</v>
      </c>
      <c r="L70" s="40" t="n">
        <f aca="false">J70-(J70*21/100)</f>
        <v>3.24216</v>
      </c>
      <c r="M70" s="39" t="n">
        <f aca="false">L70*I70</f>
        <v>6.48432</v>
      </c>
      <c r="N70" s="112" t="n">
        <v>12.99</v>
      </c>
      <c r="O70" s="41" t="n">
        <f aca="false">N70*I70</f>
        <v>25.98</v>
      </c>
      <c r="P70" s="42"/>
      <c r="Q70" s="43"/>
    </row>
    <row r="71" customFormat="false" ht="15.75" hidden="false" customHeight="false" outlineLevel="0" collapsed="false">
      <c r="A71" s="115"/>
      <c r="B71" s="116"/>
      <c r="C71" s="116"/>
      <c r="D71" s="117"/>
      <c r="E71" s="117"/>
      <c r="F71" s="118"/>
      <c r="G71" s="75" t="s">
        <v>98</v>
      </c>
      <c r="H71" s="136" t="n">
        <v>4772036000540</v>
      </c>
      <c r="I71" s="126" t="n">
        <v>1</v>
      </c>
      <c r="J71" s="127" t="n">
        <v>4.104</v>
      </c>
      <c r="K71" s="68" t="n">
        <f aca="false">I71*J71</f>
        <v>4.104</v>
      </c>
      <c r="L71" s="40" t="n">
        <f aca="false">J71-(J71*21/100)</f>
        <v>3.24216</v>
      </c>
      <c r="M71" s="69" t="n">
        <f aca="false">L71*I71</f>
        <v>3.24216</v>
      </c>
      <c r="N71" s="127" t="n">
        <v>12.99</v>
      </c>
      <c r="O71" s="41" t="n">
        <f aca="false">N71*I71</f>
        <v>12.99</v>
      </c>
      <c r="P71" s="42"/>
      <c r="Q71" s="43"/>
    </row>
    <row r="72" customFormat="false" ht="15" hidden="false" customHeight="false" outlineLevel="0" collapsed="false">
      <c r="A72" s="78" t="n">
        <v>22</v>
      </c>
      <c r="B72" s="79" t="n">
        <v>24</v>
      </c>
      <c r="C72" s="79" t="n">
        <v>24</v>
      </c>
      <c r="D72" s="80" t="n">
        <v>9.448818888</v>
      </c>
      <c r="E72" s="80" t="n">
        <v>9.448818888</v>
      </c>
      <c r="F72" s="81" t="s">
        <v>52</v>
      </c>
      <c r="G72" s="105" t="s">
        <v>99</v>
      </c>
      <c r="H72" s="137" t="s">
        <v>100</v>
      </c>
      <c r="I72" s="138" t="n">
        <v>2</v>
      </c>
      <c r="J72" s="108" t="n">
        <v>4.788</v>
      </c>
      <c r="K72" s="39" t="n">
        <f aca="false">I72*J72</f>
        <v>9.576</v>
      </c>
      <c r="L72" s="40" t="n">
        <f aca="false">J72-(J72*21/100)</f>
        <v>3.78252</v>
      </c>
      <c r="M72" s="39" t="n">
        <f aca="false">L72*I72</f>
        <v>7.56504</v>
      </c>
      <c r="N72" s="108" t="n">
        <v>12.99</v>
      </c>
      <c r="O72" s="41" t="n">
        <f aca="false">N72*I72</f>
        <v>25.98</v>
      </c>
      <c r="P72" s="42"/>
      <c r="Q72" s="43"/>
    </row>
    <row r="73" customFormat="false" ht="15" hidden="false" customHeight="false" outlineLevel="0" collapsed="false">
      <c r="A73" s="78"/>
      <c r="B73" s="79"/>
      <c r="C73" s="79"/>
      <c r="D73" s="80"/>
      <c r="E73" s="80"/>
      <c r="F73" s="81"/>
      <c r="G73" s="109" t="s">
        <v>101</v>
      </c>
      <c r="H73" s="137" t="s">
        <v>102</v>
      </c>
      <c r="I73" s="139" t="n">
        <v>2</v>
      </c>
      <c r="J73" s="112" t="n">
        <v>4.788</v>
      </c>
      <c r="K73" s="63" t="n">
        <f aca="false">I73*J73</f>
        <v>9.576</v>
      </c>
      <c r="L73" s="40" t="n">
        <f aca="false">J73-(J73*21/100)</f>
        <v>3.78252</v>
      </c>
      <c r="M73" s="39" t="n">
        <f aca="false">L73*I73</f>
        <v>7.56504</v>
      </c>
      <c r="N73" s="112" t="n">
        <v>12.99</v>
      </c>
      <c r="O73" s="41" t="n">
        <f aca="false">N73*I73</f>
        <v>25.98</v>
      </c>
      <c r="P73" s="42"/>
      <c r="Q73" s="43"/>
    </row>
    <row r="74" customFormat="false" ht="15.75" hidden="false" customHeight="false" outlineLevel="0" collapsed="false">
      <c r="A74" s="78"/>
      <c r="B74" s="79"/>
      <c r="C74" s="79"/>
      <c r="D74" s="80"/>
      <c r="E74" s="80"/>
      <c r="F74" s="81"/>
      <c r="G74" s="44" t="s">
        <v>103</v>
      </c>
      <c r="H74" s="137" t="s">
        <v>104</v>
      </c>
      <c r="I74" s="140" t="n">
        <v>2</v>
      </c>
      <c r="J74" s="114" t="n">
        <v>4.788</v>
      </c>
      <c r="K74" s="48" t="n">
        <f aca="false">I74*J74</f>
        <v>9.576</v>
      </c>
      <c r="L74" s="40" t="n">
        <f aca="false">J74-(J74*21/100)</f>
        <v>3.78252</v>
      </c>
      <c r="M74" s="49" t="n">
        <f aca="false">L74*I74</f>
        <v>7.56504</v>
      </c>
      <c r="N74" s="114" t="n">
        <v>12.99</v>
      </c>
      <c r="O74" s="41" t="n">
        <f aca="false">N74*I74</f>
        <v>25.98</v>
      </c>
      <c r="P74" s="42"/>
      <c r="Q74" s="43"/>
    </row>
    <row r="75" customFormat="false" ht="15" hidden="false" customHeight="false" outlineLevel="0" collapsed="false">
      <c r="A75" s="141" t="n">
        <v>23</v>
      </c>
      <c r="B75" s="142" t="n">
        <v>24</v>
      </c>
      <c r="C75" s="142" t="n">
        <v>34</v>
      </c>
      <c r="D75" s="143" t="n">
        <f aca="false">B75*0.393700787</f>
        <v>9.448818888</v>
      </c>
      <c r="E75" s="143" t="n">
        <f aca="false">C75*0.393700787</f>
        <v>13.385826758</v>
      </c>
      <c r="F75" s="144" t="s">
        <v>68</v>
      </c>
      <c r="G75" s="54" t="s">
        <v>105</v>
      </c>
      <c r="H75" s="145" t="n">
        <v>4779037230907</v>
      </c>
      <c r="I75" s="121" t="n">
        <v>3</v>
      </c>
      <c r="J75" s="122" t="n">
        <v>13.392</v>
      </c>
      <c r="K75" s="58" t="n">
        <f aca="false">I75*J75</f>
        <v>40.176</v>
      </c>
      <c r="L75" s="40" t="n">
        <f aca="false">J75-(J75*21/100)</f>
        <v>10.57968</v>
      </c>
      <c r="M75" s="58" t="n">
        <f aca="false">L75*I75</f>
        <v>31.73904</v>
      </c>
      <c r="N75" s="122" t="n">
        <v>29.99</v>
      </c>
      <c r="O75" s="41" t="n">
        <f aca="false">N75*I75</f>
        <v>89.97</v>
      </c>
      <c r="P75" s="42"/>
      <c r="Q75" s="43"/>
    </row>
    <row r="76" customFormat="false" ht="15" hidden="false" customHeight="false" outlineLevel="0" collapsed="false">
      <c r="A76" s="141"/>
      <c r="B76" s="142"/>
      <c r="C76" s="142"/>
      <c r="D76" s="143"/>
      <c r="E76" s="143"/>
      <c r="F76" s="144"/>
      <c r="G76" s="59" t="s">
        <v>106</v>
      </c>
      <c r="H76" s="123" t="n">
        <v>4779037234462</v>
      </c>
      <c r="I76" s="124" t="n">
        <v>1</v>
      </c>
      <c r="J76" s="112" t="n">
        <v>13.392</v>
      </c>
      <c r="K76" s="63" t="n">
        <f aca="false">I76*J76</f>
        <v>13.392</v>
      </c>
      <c r="L76" s="40" t="n">
        <f aca="false">J76-(J76*21/100)</f>
        <v>10.57968</v>
      </c>
      <c r="M76" s="39" t="n">
        <f aca="false">L76*I76</f>
        <v>10.57968</v>
      </c>
      <c r="N76" s="112" t="n">
        <v>29.99</v>
      </c>
      <c r="O76" s="41" t="n">
        <f aca="false">N76*I76</f>
        <v>29.99</v>
      </c>
      <c r="P76" s="42"/>
      <c r="Q76" s="43"/>
    </row>
    <row r="77" customFormat="false" ht="15" hidden="false" customHeight="false" outlineLevel="0" collapsed="false">
      <c r="A77" s="141"/>
      <c r="B77" s="142"/>
      <c r="C77" s="142"/>
      <c r="D77" s="143"/>
      <c r="E77" s="143"/>
      <c r="F77" s="144"/>
      <c r="G77" s="59" t="s">
        <v>107</v>
      </c>
      <c r="H77" s="123" t="n">
        <v>4779037230914</v>
      </c>
      <c r="I77" s="124" t="n">
        <v>1</v>
      </c>
      <c r="J77" s="112" t="n">
        <v>13.392</v>
      </c>
      <c r="K77" s="63" t="n">
        <f aca="false">I77*J77</f>
        <v>13.392</v>
      </c>
      <c r="L77" s="40" t="n">
        <f aca="false">J77-(J77*21/100)</f>
        <v>10.57968</v>
      </c>
      <c r="M77" s="39" t="n">
        <f aca="false">L77*I77</f>
        <v>10.57968</v>
      </c>
      <c r="N77" s="112" t="n">
        <v>29.99</v>
      </c>
      <c r="O77" s="41" t="n">
        <f aca="false">N77*I77</f>
        <v>29.99</v>
      </c>
      <c r="P77" s="42"/>
      <c r="Q77" s="43"/>
    </row>
    <row r="78" customFormat="false" ht="15.75" hidden="false" customHeight="false" outlineLevel="0" collapsed="false">
      <c r="A78" s="141"/>
      <c r="B78" s="142"/>
      <c r="C78" s="142"/>
      <c r="D78" s="143"/>
      <c r="E78" s="143"/>
      <c r="F78" s="144"/>
      <c r="G78" s="75" t="s">
        <v>108</v>
      </c>
      <c r="H78" s="125" t="n">
        <v>4779037230921</v>
      </c>
      <c r="I78" s="126" t="n">
        <v>1</v>
      </c>
      <c r="J78" s="127" t="n">
        <v>13.392</v>
      </c>
      <c r="K78" s="68" t="n">
        <f aca="false">I78*J78</f>
        <v>13.392</v>
      </c>
      <c r="L78" s="40" t="n">
        <f aca="false">J78-(J78*21/100)</f>
        <v>10.57968</v>
      </c>
      <c r="M78" s="69" t="n">
        <f aca="false">L78*I78</f>
        <v>10.57968</v>
      </c>
      <c r="N78" s="127" t="n">
        <v>29.99</v>
      </c>
      <c r="O78" s="41" t="n">
        <f aca="false">N78*I78</f>
        <v>29.99</v>
      </c>
      <c r="P78" s="42"/>
      <c r="Q78" s="43"/>
    </row>
    <row r="79" customFormat="false" ht="15" hidden="false" customHeight="false" outlineLevel="0" collapsed="false">
      <c r="A79" s="146" t="n">
        <v>24</v>
      </c>
      <c r="B79" s="147" t="n">
        <v>24</v>
      </c>
      <c r="C79" s="147" t="n">
        <v>34</v>
      </c>
      <c r="D79" s="148" t="n">
        <f aca="false">B79*0.393700787</f>
        <v>9.448818888</v>
      </c>
      <c r="E79" s="148" t="n">
        <f aca="false">C79*0.393700787</f>
        <v>13.385826758</v>
      </c>
      <c r="F79" s="149" t="s">
        <v>68</v>
      </c>
      <c r="G79" s="35" t="s">
        <v>109</v>
      </c>
      <c r="H79" s="145" t="n">
        <v>4779037232215</v>
      </c>
      <c r="I79" s="150" t="n">
        <v>3</v>
      </c>
      <c r="J79" s="108" t="n">
        <v>5.4</v>
      </c>
      <c r="K79" s="39" t="n">
        <f aca="false">I79*J79</f>
        <v>16.2</v>
      </c>
      <c r="L79" s="40" t="n">
        <f aca="false">J79-(J79*21/100)</f>
        <v>4.266</v>
      </c>
      <c r="M79" s="39" t="n">
        <f aca="false">L79*I79</f>
        <v>12.798</v>
      </c>
      <c r="N79" s="108" t="n">
        <v>17.99</v>
      </c>
      <c r="O79" s="41" t="n">
        <f aca="false">N79*I79</f>
        <v>53.97</v>
      </c>
      <c r="P79" s="42"/>
      <c r="Q79" s="43"/>
    </row>
    <row r="80" customFormat="false" ht="15" hidden="false" customHeight="false" outlineLevel="0" collapsed="false">
      <c r="A80" s="146"/>
      <c r="B80" s="147"/>
      <c r="C80" s="147"/>
      <c r="D80" s="148"/>
      <c r="E80" s="148"/>
      <c r="F80" s="149"/>
      <c r="G80" s="59" t="s">
        <v>110</v>
      </c>
      <c r="H80" s="123" t="n">
        <v>4779037230754</v>
      </c>
      <c r="I80" s="124" t="n">
        <v>1</v>
      </c>
      <c r="J80" s="112" t="n">
        <v>5.4</v>
      </c>
      <c r="K80" s="63" t="n">
        <f aca="false">I80*J80</f>
        <v>5.4</v>
      </c>
      <c r="L80" s="40" t="n">
        <f aca="false">J80-(J80*21/100)</f>
        <v>4.266</v>
      </c>
      <c r="M80" s="39" t="n">
        <f aca="false">L80*I80</f>
        <v>4.266</v>
      </c>
      <c r="N80" s="112" t="n">
        <v>17.99</v>
      </c>
      <c r="O80" s="41" t="n">
        <f aca="false">N80*I80</f>
        <v>17.99</v>
      </c>
      <c r="P80" s="42"/>
      <c r="Q80" s="43"/>
    </row>
    <row r="81" customFormat="false" ht="15" hidden="false" customHeight="false" outlineLevel="0" collapsed="false">
      <c r="A81" s="146"/>
      <c r="B81" s="147"/>
      <c r="C81" s="147"/>
      <c r="D81" s="148"/>
      <c r="E81" s="148"/>
      <c r="F81" s="149"/>
      <c r="G81" s="59" t="s">
        <v>111</v>
      </c>
      <c r="H81" s="123" t="n">
        <v>4779037232727</v>
      </c>
      <c r="I81" s="124" t="n">
        <v>1</v>
      </c>
      <c r="J81" s="112" t="n">
        <v>5.4</v>
      </c>
      <c r="K81" s="63" t="n">
        <f aca="false">I81*J81</f>
        <v>5.4</v>
      </c>
      <c r="L81" s="40" t="n">
        <f aca="false">J81-(J81*21/100)</f>
        <v>4.266</v>
      </c>
      <c r="M81" s="39" t="n">
        <f aca="false">L81*I81</f>
        <v>4.266</v>
      </c>
      <c r="N81" s="112" t="n">
        <v>17.99</v>
      </c>
      <c r="O81" s="41" t="n">
        <f aca="false">N81*I81</f>
        <v>17.99</v>
      </c>
      <c r="P81" s="42"/>
      <c r="Q81" s="43"/>
    </row>
    <row r="82" customFormat="false" ht="15.75" hidden="false" customHeight="false" outlineLevel="0" collapsed="false">
      <c r="A82" s="146"/>
      <c r="B82" s="147"/>
      <c r="C82" s="147"/>
      <c r="D82" s="148"/>
      <c r="E82" s="148"/>
      <c r="F82" s="149"/>
      <c r="G82" s="96" t="s">
        <v>112</v>
      </c>
      <c r="H82" s="136" t="n">
        <v>4779037230778</v>
      </c>
      <c r="I82" s="151" t="n">
        <v>1</v>
      </c>
      <c r="J82" s="114" t="n">
        <v>5.4</v>
      </c>
      <c r="K82" s="48" t="n">
        <f aca="false">I82*J82</f>
        <v>5.4</v>
      </c>
      <c r="L82" s="40" t="n">
        <f aca="false">J82-(J82*21/100)</f>
        <v>4.266</v>
      </c>
      <c r="M82" s="49" t="n">
        <f aca="false">L82*I82</f>
        <v>4.266</v>
      </c>
      <c r="N82" s="114" t="n">
        <v>17.99</v>
      </c>
      <c r="O82" s="41" t="n">
        <f aca="false">N82*I82</f>
        <v>17.99</v>
      </c>
      <c r="P82" s="42"/>
      <c r="Q82" s="43"/>
    </row>
    <row r="83" customFormat="false" ht="15" hidden="false" customHeight="false" outlineLevel="0" collapsed="false">
      <c r="A83" s="141" t="n">
        <v>25</v>
      </c>
      <c r="B83" s="142" t="n">
        <v>14</v>
      </c>
      <c r="C83" s="142" t="n">
        <v>13</v>
      </c>
      <c r="D83" s="143" t="n">
        <f aca="false">B83*0.393700787</f>
        <v>5.511811018</v>
      </c>
      <c r="E83" s="143" t="n">
        <f aca="false">C83*0.393700787</f>
        <v>5.118110231</v>
      </c>
      <c r="F83" s="144" t="s">
        <v>83</v>
      </c>
      <c r="G83" s="54" t="s">
        <v>113</v>
      </c>
      <c r="H83" s="120" t="n">
        <v>4779037230501</v>
      </c>
      <c r="I83" s="121" t="n">
        <v>3</v>
      </c>
      <c r="J83" s="122" t="n">
        <v>4.104</v>
      </c>
      <c r="K83" s="58" t="n">
        <f aca="false">I83*J83</f>
        <v>12.312</v>
      </c>
      <c r="L83" s="40" t="n">
        <f aca="false">J83-(J83*21/100)</f>
        <v>3.24216</v>
      </c>
      <c r="M83" s="58" t="n">
        <f aca="false">L83*I83</f>
        <v>9.72648</v>
      </c>
      <c r="N83" s="152" t="n">
        <v>9.99</v>
      </c>
      <c r="O83" s="41" t="n">
        <f aca="false">N83*I83</f>
        <v>29.97</v>
      </c>
      <c r="P83" s="42"/>
      <c r="Q83" s="43"/>
    </row>
    <row r="84" customFormat="false" ht="15" hidden="false" customHeight="false" outlineLevel="0" collapsed="false">
      <c r="A84" s="141"/>
      <c r="B84" s="142"/>
      <c r="C84" s="142"/>
      <c r="D84" s="143"/>
      <c r="E84" s="143"/>
      <c r="F84" s="144"/>
      <c r="G84" s="59" t="s">
        <v>114</v>
      </c>
      <c r="H84" s="123" t="n">
        <v>4779037230518</v>
      </c>
      <c r="I84" s="124" t="n">
        <v>1</v>
      </c>
      <c r="J84" s="112" t="n">
        <v>4.104</v>
      </c>
      <c r="K84" s="63" t="n">
        <f aca="false">I84*J84</f>
        <v>4.104</v>
      </c>
      <c r="L84" s="40" t="n">
        <f aca="false">J84-(J84*21/100)</f>
        <v>3.24216</v>
      </c>
      <c r="M84" s="39" t="n">
        <f aca="false">L84*I84</f>
        <v>3.24216</v>
      </c>
      <c r="N84" s="153" t="n">
        <v>9.99</v>
      </c>
      <c r="O84" s="41" t="n">
        <f aca="false">N84*I84</f>
        <v>9.99</v>
      </c>
      <c r="P84" s="42"/>
      <c r="Q84" s="43"/>
    </row>
    <row r="85" customFormat="false" ht="15" hidden="false" customHeight="false" outlineLevel="0" collapsed="false">
      <c r="A85" s="141"/>
      <c r="B85" s="142"/>
      <c r="C85" s="142"/>
      <c r="D85" s="143"/>
      <c r="E85" s="143"/>
      <c r="F85" s="144"/>
      <c r="G85" s="59" t="s">
        <v>115</v>
      </c>
      <c r="H85" s="123" t="n">
        <v>4779037231287</v>
      </c>
      <c r="I85" s="124" t="n">
        <v>1</v>
      </c>
      <c r="J85" s="112" t="n">
        <v>4.104</v>
      </c>
      <c r="K85" s="63" t="n">
        <f aca="false">I85*J85</f>
        <v>4.104</v>
      </c>
      <c r="L85" s="40" t="n">
        <f aca="false">J85-(J85*21/100)</f>
        <v>3.24216</v>
      </c>
      <c r="M85" s="39" t="n">
        <f aca="false">L85*I85</f>
        <v>3.24216</v>
      </c>
      <c r="N85" s="153" t="n">
        <v>9.99</v>
      </c>
      <c r="O85" s="41" t="n">
        <f aca="false">N85*I85</f>
        <v>9.99</v>
      </c>
      <c r="P85" s="42"/>
      <c r="Q85" s="43"/>
    </row>
    <row r="86" customFormat="false" ht="15.75" hidden="false" customHeight="false" outlineLevel="0" collapsed="false">
      <c r="A86" s="141"/>
      <c r="B86" s="142"/>
      <c r="C86" s="142"/>
      <c r="D86" s="143"/>
      <c r="E86" s="143"/>
      <c r="F86" s="144"/>
      <c r="G86" s="75" t="s">
        <v>116</v>
      </c>
      <c r="H86" s="125" t="n">
        <v>4779037231263</v>
      </c>
      <c r="I86" s="126" t="n">
        <v>1</v>
      </c>
      <c r="J86" s="127" t="n">
        <v>3.888</v>
      </c>
      <c r="K86" s="68" t="n">
        <f aca="false">I86*J86</f>
        <v>3.888</v>
      </c>
      <c r="L86" s="40" t="n">
        <f aca="false">J86-(J86*21/100)</f>
        <v>3.07152</v>
      </c>
      <c r="M86" s="69" t="n">
        <f aca="false">L86*I86</f>
        <v>3.07152</v>
      </c>
      <c r="N86" s="154" t="n">
        <v>9.99</v>
      </c>
      <c r="O86" s="41" t="n">
        <f aca="false">N86*I86</f>
        <v>9.99</v>
      </c>
      <c r="P86" s="42"/>
      <c r="Q86" s="43"/>
    </row>
    <row r="87" customFormat="false" ht="15" hidden="false" customHeight="false" outlineLevel="0" collapsed="false">
      <c r="A87" s="146" t="n">
        <v>26</v>
      </c>
      <c r="B87" s="147" t="n">
        <v>14</v>
      </c>
      <c r="C87" s="147" t="n">
        <v>13</v>
      </c>
      <c r="D87" s="148" t="n">
        <f aca="false">B87*0.393700787</f>
        <v>5.511811018</v>
      </c>
      <c r="E87" s="148" t="n">
        <f aca="false">C87*0.393700787</f>
        <v>5.118110231</v>
      </c>
      <c r="F87" s="149" t="s">
        <v>83</v>
      </c>
      <c r="G87" s="35" t="s">
        <v>117</v>
      </c>
      <c r="H87" s="106" t="n">
        <v>4779037232659</v>
      </c>
      <c r="I87" s="150" t="n">
        <v>4</v>
      </c>
      <c r="J87" s="108" t="n">
        <v>3.888</v>
      </c>
      <c r="K87" s="39" t="n">
        <f aca="false">I87*J87</f>
        <v>15.552</v>
      </c>
      <c r="L87" s="40" t="n">
        <f aca="false">J87-(J87*21/100)</f>
        <v>3.07152</v>
      </c>
      <c r="M87" s="39" t="n">
        <f aca="false">L87*I87</f>
        <v>12.28608</v>
      </c>
      <c r="N87" s="108" t="n">
        <v>9.99</v>
      </c>
      <c r="O87" s="41" t="n">
        <f aca="false">N87*I87</f>
        <v>39.96</v>
      </c>
      <c r="P87" s="42"/>
      <c r="Q87" s="43"/>
    </row>
    <row r="88" customFormat="false" ht="15.75" hidden="false" customHeight="false" outlineLevel="0" collapsed="false">
      <c r="A88" s="146"/>
      <c r="B88" s="147"/>
      <c r="C88" s="147"/>
      <c r="D88" s="148"/>
      <c r="E88" s="148"/>
      <c r="F88" s="149"/>
      <c r="G88" s="96" t="s">
        <v>118</v>
      </c>
      <c r="H88" s="113" t="n">
        <v>4779037233151</v>
      </c>
      <c r="I88" s="151" t="n">
        <v>2</v>
      </c>
      <c r="J88" s="114" t="n">
        <v>3.888</v>
      </c>
      <c r="K88" s="48" t="n">
        <f aca="false">I88*J88</f>
        <v>7.776</v>
      </c>
      <c r="L88" s="40" t="n">
        <f aca="false">J88-(J88*21/100)</f>
        <v>3.07152</v>
      </c>
      <c r="M88" s="49" t="n">
        <f aca="false">L88*I88</f>
        <v>6.14304</v>
      </c>
      <c r="N88" s="114" t="n">
        <v>9.99</v>
      </c>
      <c r="O88" s="41" t="n">
        <f aca="false">N88*I88</f>
        <v>19.98</v>
      </c>
      <c r="P88" s="42"/>
      <c r="Q88" s="43"/>
    </row>
    <row r="89" customFormat="false" ht="15.75" hidden="false" customHeight="true" outlineLevel="0" collapsed="false">
      <c r="A89" s="141" t="n">
        <v>27</v>
      </c>
      <c r="B89" s="142" t="n">
        <v>14</v>
      </c>
      <c r="C89" s="142" t="n">
        <v>13</v>
      </c>
      <c r="D89" s="143" t="n">
        <f aca="false">B89*0.393700787</f>
        <v>5.511811018</v>
      </c>
      <c r="E89" s="143" t="n">
        <f aca="false">C89*0.393700787</f>
        <v>5.118110231</v>
      </c>
      <c r="F89" s="144" t="s">
        <v>83</v>
      </c>
      <c r="G89" s="54" t="s">
        <v>119</v>
      </c>
      <c r="H89" s="120" t="n">
        <v>4779037230457</v>
      </c>
      <c r="I89" s="121" t="n">
        <v>2</v>
      </c>
      <c r="J89" s="122" t="n">
        <v>3.888</v>
      </c>
      <c r="K89" s="58" t="n">
        <f aca="false">I89*J89</f>
        <v>7.776</v>
      </c>
      <c r="L89" s="40" t="n">
        <f aca="false">J89-(J89*21/100)</f>
        <v>3.07152</v>
      </c>
      <c r="M89" s="58" t="n">
        <f aca="false">L89*I89</f>
        <v>6.14304</v>
      </c>
      <c r="N89" s="122" t="n">
        <v>14.99</v>
      </c>
      <c r="O89" s="41" t="n">
        <f aca="false">N89*I89</f>
        <v>29.98</v>
      </c>
      <c r="P89" s="42"/>
      <c r="Q89" s="43"/>
    </row>
    <row r="90" customFormat="false" ht="15.75" hidden="false" customHeight="true" outlineLevel="0" collapsed="false">
      <c r="A90" s="141"/>
      <c r="B90" s="142"/>
      <c r="C90" s="142"/>
      <c r="D90" s="143"/>
      <c r="E90" s="143"/>
      <c r="F90" s="144"/>
      <c r="G90" s="59" t="s">
        <v>120</v>
      </c>
      <c r="H90" s="123" t="n">
        <v>4779037234776</v>
      </c>
      <c r="I90" s="124" t="n">
        <v>1</v>
      </c>
      <c r="J90" s="112" t="n">
        <v>3.888</v>
      </c>
      <c r="K90" s="63" t="n">
        <f aca="false">I90*J90</f>
        <v>3.888</v>
      </c>
      <c r="L90" s="40" t="n">
        <f aca="false">J90-(J90*21/100)</f>
        <v>3.07152</v>
      </c>
      <c r="M90" s="39" t="n">
        <f aca="false">L90*I90</f>
        <v>3.07152</v>
      </c>
      <c r="N90" s="112" t="n">
        <v>14.99</v>
      </c>
      <c r="O90" s="41" t="n">
        <f aca="false">N90*I90</f>
        <v>14.99</v>
      </c>
      <c r="P90" s="42"/>
      <c r="Q90" s="43"/>
    </row>
    <row r="91" customFormat="false" ht="15" hidden="false" customHeight="true" outlineLevel="0" collapsed="false">
      <c r="A91" s="141"/>
      <c r="B91" s="142"/>
      <c r="C91" s="142"/>
      <c r="D91" s="143"/>
      <c r="E91" s="143"/>
      <c r="F91" s="144"/>
      <c r="G91" s="59" t="s">
        <v>121</v>
      </c>
      <c r="H91" s="123" t="n">
        <v>4779037230440</v>
      </c>
      <c r="I91" s="124" t="n">
        <v>1</v>
      </c>
      <c r="J91" s="112" t="n">
        <v>3.78</v>
      </c>
      <c r="K91" s="63" t="n">
        <f aca="false">I91*J91</f>
        <v>3.78</v>
      </c>
      <c r="L91" s="40" t="n">
        <f aca="false">J91-(J91*21/100)</f>
        <v>2.9862</v>
      </c>
      <c r="M91" s="39" t="n">
        <f aca="false">L91*I91</f>
        <v>2.9862</v>
      </c>
      <c r="N91" s="112" t="n">
        <v>14.99</v>
      </c>
      <c r="O91" s="41" t="n">
        <f aca="false">N91*I91</f>
        <v>14.99</v>
      </c>
      <c r="P91" s="42"/>
      <c r="Q91" s="43"/>
    </row>
    <row r="92" customFormat="false" ht="15" hidden="false" customHeight="true" outlineLevel="0" collapsed="false">
      <c r="A92" s="141"/>
      <c r="B92" s="142"/>
      <c r="C92" s="142"/>
      <c r="D92" s="143"/>
      <c r="E92" s="143"/>
      <c r="F92" s="144"/>
      <c r="G92" s="59" t="s">
        <v>122</v>
      </c>
      <c r="H92" s="123" t="n">
        <v>4779037234295</v>
      </c>
      <c r="I92" s="124" t="n">
        <v>1</v>
      </c>
      <c r="J92" s="112" t="n">
        <v>3.78</v>
      </c>
      <c r="K92" s="63" t="n">
        <f aca="false">I92*J92</f>
        <v>3.78</v>
      </c>
      <c r="L92" s="40" t="n">
        <f aca="false">J92-(J92*21/100)</f>
        <v>2.9862</v>
      </c>
      <c r="M92" s="39" t="n">
        <f aca="false">L92*I92</f>
        <v>2.9862</v>
      </c>
      <c r="N92" s="112" t="n">
        <v>14.99</v>
      </c>
      <c r="O92" s="41" t="n">
        <f aca="false">N92*I92</f>
        <v>14.99</v>
      </c>
      <c r="P92" s="42"/>
      <c r="Q92" s="43"/>
    </row>
    <row r="93" customFormat="false" ht="15.75" hidden="false" customHeight="false" outlineLevel="0" collapsed="false">
      <c r="A93" s="141"/>
      <c r="B93" s="142"/>
      <c r="C93" s="142"/>
      <c r="D93" s="143"/>
      <c r="E93" s="143"/>
      <c r="F93" s="144"/>
      <c r="G93" s="75" t="s">
        <v>123</v>
      </c>
      <c r="H93" s="125" t="n">
        <v>4779037234271</v>
      </c>
      <c r="I93" s="126" t="n">
        <v>1</v>
      </c>
      <c r="J93" s="127" t="n">
        <v>3.78</v>
      </c>
      <c r="K93" s="68" t="n">
        <f aca="false">I93*J93</f>
        <v>3.78</v>
      </c>
      <c r="L93" s="40" t="n">
        <f aca="false">J93-(J93*21/100)</f>
        <v>2.9862</v>
      </c>
      <c r="M93" s="69" t="n">
        <f aca="false">L93*I93</f>
        <v>2.9862</v>
      </c>
      <c r="N93" s="127" t="n">
        <v>14.99</v>
      </c>
      <c r="O93" s="41" t="n">
        <f aca="false">N93*I93</f>
        <v>14.99</v>
      </c>
      <c r="P93" s="42"/>
      <c r="Q93" s="43"/>
    </row>
    <row r="94" customFormat="false" ht="15" hidden="false" customHeight="false" outlineLevel="0" collapsed="false">
      <c r="A94" s="146" t="n">
        <v>28</v>
      </c>
      <c r="B94" s="147" t="n">
        <v>14</v>
      </c>
      <c r="C94" s="147" t="n">
        <v>13</v>
      </c>
      <c r="D94" s="148" t="n">
        <f aca="false">B94*0.393700787</f>
        <v>5.511811018</v>
      </c>
      <c r="E94" s="148" t="n">
        <f aca="false">C94*0.393700787</f>
        <v>5.118110231</v>
      </c>
      <c r="F94" s="149" t="s">
        <v>83</v>
      </c>
      <c r="G94" s="35" t="s">
        <v>124</v>
      </c>
      <c r="H94" s="145" t="n">
        <v>4779037230556</v>
      </c>
      <c r="I94" s="150" t="n">
        <v>3</v>
      </c>
      <c r="J94" s="108" t="n">
        <v>4.752</v>
      </c>
      <c r="K94" s="39" t="n">
        <f aca="false">I94*J94</f>
        <v>14.256</v>
      </c>
      <c r="L94" s="40" t="n">
        <f aca="false">J94-(J94*21/100)</f>
        <v>3.75408</v>
      </c>
      <c r="M94" s="39" t="n">
        <f aca="false">L94*I94</f>
        <v>11.26224</v>
      </c>
      <c r="N94" s="108" t="n">
        <v>15.99</v>
      </c>
      <c r="O94" s="41" t="n">
        <f aca="false">N94*I94</f>
        <v>47.97</v>
      </c>
      <c r="P94" s="42"/>
      <c r="Q94" s="43"/>
    </row>
    <row r="95" customFormat="false" ht="15" hidden="false" customHeight="false" outlineLevel="0" collapsed="false">
      <c r="A95" s="146"/>
      <c r="B95" s="147"/>
      <c r="C95" s="147"/>
      <c r="D95" s="148"/>
      <c r="E95" s="148"/>
      <c r="F95" s="149"/>
      <c r="G95" s="59" t="s">
        <v>125</v>
      </c>
      <c r="H95" s="123" t="n">
        <v>4779037232680</v>
      </c>
      <c r="I95" s="124" t="n">
        <v>2</v>
      </c>
      <c r="J95" s="112" t="n">
        <v>4.752</v>
      </c>
      <c r="K95" s="63" t="n">
        <f aca="false">I95*J95</f>
        <v>9.504</v>
      </c>
      <c r="L95" s="40" t="n">
        <f aca="false">J95-(J95*21/100)</f>
        <v>3.75408</v>
      </c>
      <c r="M95" s="39" t="n">
        <f aca="false">L95*I95</f>
        <v>7.50816</v>
      </c>
      <c r="N95" s="112" t="n">
        <v>15.99</v>
      </c>
      <c r="O95" s="41" t="n">
        <f aca="false">N95*I95</f>
        <v>31.98</v>
      </c>
      <c r="P95" s="42"/>
      <c r="Q95" s="43"/>
    </row>
    <row r="96" customFormat="false" ht="15.75" hidden="false" customHeight="false" outlineLevel="0" collapsed="false">
      <c r="A96" s="146"/>
      <c r="B96" s="147"/>
      <c r="C96" s="147"/>
      <c r="D96" s="148"/>
      <c r="E96" s="148"/>
      <c r="F96" s="149"/>
      <c r="G96" s="96" t="s">
        <v>126</v>
      </c>
      <c r="H96" s="136" t="n">
        <v>4779037234400</v>
      </c>
      <c r="I96" s="151" t="n">
        <v>1</v>
      </c>
      <c r="J96" s="114" t="n">
        <v>4.752</v>
      </c>
      <c r="K96" s="48" t="n">
        <f aca="false">I96*J96</f>
        <v>4.752</v>
      </c>
      <c r="L96" s="40" t="n">
        <f aca="false">J96-(J96*21/100)</f>
        <v>3.75408</v>
      </c>
      <c r="M96" s="49" t="n">
        <f aca="false">L96*I96</f>
        <v>3.75408</v>
      </c>
      <c r="N96" s="114" t="n">
        <v>15.99</v>
      </c>
      <c r="O96" s="41" t="n">
        <f aca="false">N96*I96</f>
        <v>15.99</v>
      </c>
      <c r="P96" s="42"/>
      <c r="Q96" s="43"/>
    </row>
    <row r="97" customFormat="false" ht="15" hidden="false" customHeight="false" outlineLevel="0" collapsed="false">
      <c r="A97" s="141" t="n">
        <v>29</v>
      </c>
      <c r="B97" s="142" t="n">
        <v>19</v>
      </c>
      <c r="C97" s="142" t="n">
        <v>14</v>
      </c>
      <c r="D97" s="143" t="n">
        <f aca="false">B97*0.393700787</f>
        <v>7.480314953</v>
      </c>
      <c r="E97" s="143" t="n">
        <f aca="false">C97*0.393700787</f>
        <v>5.511811018</v>
      </c>
      <c r="F97" s="144" t="s">
        <v>127</v>
      </c>
      <c r="G97" s="54" t="s">
        <v>128</v>
      </c>
      <c r="H97" s="120" t="n">
        <v>4779037230723</v>
      </c>
      <c r="I97" s="121" t="n">
        <v>2</v>
      </c>
      <c r="J97" s="122" t="n">
        <v>4.104</v>
      </c>
      <c r="K97" s="58" t="n">
        <f aca="false">I97*J97</f>
        <v>8.208</v>
      </c>
      <c r="L97" s="40" t="n">
        <f aca="false">J97-(J97*21/100)</f>
        <v>3.24216</v>
      </c>
      <c r="M97" s="58" t="n">
        <f aca="false">L97*I97</f>
        <v>6.48432</v>
      </c>
      <c r="N97" s="122" t="n">
        <v>14.99</v>
      </c>
      <c r="O97" s="41" t="n">
        <f aca="false">N97*I97</f>
        <v>29.98</v>
      </c>
      <c r="P97" s="42"/>
      <c r="Q97" s="43"/>
    </row>
    <row r="98" customFormat="false" ht="15" hidden="false" customHeight="false" outlineLevel="0" collapsed="false">
      <c r="A98" s="141"/>
      <c r="B98" s="142"/>
      <c r="C98" s="142"/>
      <c r="D98" s="143"/>
      <c r="E98" s="143"/>
      <c r="F98" s="144"/>
      <c r="G98" s="59" t="s">
        <v>129</v>
      </c>
      <c r="H98" s="123" t="n">
        <v>4779037232475</v>
      </c>
      <c r="I98" s="124" t="n">
        <v>1</v>
      </c>
      <c r="J98" s="112" t="n">
        <v>4.104</v>
      </c>
      <c r="K98" s="63" t="n">
        <f aca="false">I98*J98</f>
        <v>4.104</v>
      </c>
      <c r="L98" s="40" t="n">
        <f aca="false">J98-(J98*21/100)</f>
        <v>3.24216</v>
      </c>
      <c r="M98" s="39" t="n">
        <f aca="false">L98*I98</f>
        <v>3.24216</v>
      </c>
      <c r="N98" s="112" t="n">
        <v>14.99</v>
      </c>
      <c r="O98" s="41" t="n">
        <f aca="false">N98*I98</f>
        <v>14.99</v>
      </c>
      <c r="P98" s="42"/>
      <c r="Q98" s="43"/>
    </row>
    <row r="99" customFormat="false" ht="15" hidden="false" customHeight="false" outlineLevel="0" collapsed="false">
      <c r="A99" s="141"/>
      <c r="B99" s="142"/>
      <c r="C99" s="142"/>
      <c r="D99" s="143"/>
      <c r="E99" s="143"/>
      <c r="F99" s="144"/>
      <c r="G99" s="59" t="s">
        <v>130</v>
      </c>
      <c r="H99" s="123" t="n">
        <v>4779037231386</v>
      </c>
      <c r="I99" s="124" t="n">
        <v>1</v>
      </c>
      <c r="J99" s="112" t="n">
        <v>4.1</v>
      </c>
      <c r="K99" s="63" t="n">
        <f aca="false">I99*J99</f>
        <v>4.1</v>
      </c>
      <c r="L99" s="40" t="n">
        <f aca="false">J99-(J99*21/100)</f>
        <v>3.239</v>
      </c>
      <c r="M99" s="39" t="n">
        <f aca="false">L99*I99</f>
        <v>3.239</v>
      </c>
      <c r="N99" s="112" t="n">
        <v>14.99</v>
      </c>
      <c r="O99" s="41" t="n">
        <f aca="false">N99*I99</f>
        <v>14.99</v>
      </c>
      <c r="P99" s="42"/>
      <c r="Q99" s="43"/>
    </row>
    <row r="100" customFormat="false" ht="15.75" hidden="false" customHeight="false" outlineLevel="0" collapsed="false">
      <c r="A100" s="141"/>
      <c r="B100" s="142"/>
      <c r="C100" s="142"/>
      <c r="D100" s="143"/>
      <c r="E100" s="143"/>
      <c r="F100" s="144"/>
      <c r="G100" s="75" t="s">
        <v>131</v>
      </c>
      <c r="H100" s="125" t="n">
        <v>4779037233137</v>
      </c>
      <c r="I100" s="126" t="n">
        <v>2</v>
      </c>
      <c r="J100" s="127" t="n">
        <v>4.1</v>
      </c>
      <c r="K100" s="68" t="n">
        <f aca="false">I100*J100</f>
        <v>8.2</v>
      </c>
      <c r="L100" s="40" t="n">
        <f aca="false">J100-(J100*21/100)</f>
        <v>3.239</v>
      </c>
      <c r="M100" s="69" t="n">
        <f aca="false">L100*I100</f>
        <v>6.478</v>
      </c>
      <c r="N100" s="127" t="n">
        <v>14.99</v>
      </c>
      <c r="O100" s="41" t="n">
        <f aca="false">N100*I100</f>
        <v>29.98</v>
      </c>
      <c r="P100" s="42"/>
      <c r="Q100" s="43"/>
    </row>
    <row r="101" customFormat="false" ht="15" hidden="false" customHeight="false" outlineLevel="0" collapsed="false">
      <c r="A101" s="146" t="n">
        <v>30</v>
      </c>
      <c r="B101" s="147" t="n">
        <v>24</v>
      </c>
      <c r="C101" s="147" t="n">
        <v>17</v>
      </c>
      <c r="D101" s="148" t="n">
        <f aca="false">B101*0.393700787</f>
        <v>9.448818888</v>
      </c>
      <c r="E101" s="148" t="n">
        <f aca="false">C101*0.393700787</f>
        <v>6.692913379</v>
      </c>
      <c r="F101" s="149" t="s">
        <v>127</v>
      </c>
      <c r="G101" s="35" t="s">
        <v>132</v>
      </c>
      <c r="H101" s="145" t="n">
        <v>4779037230655</v>
      </c>
      <c r="I101" s="150" t="n">
        <v>1</v>
      </c>
      <c r="J101" s="108" t="n">
        <v>3.132</v>
      </c>
      <c r="K101" s="39" t="n">
        <f aca="false">I101*J101</f>
        <v>3.132</v>
      </c>
      <c r="L101" s="40" t="n">
        <f aca="false">J101-(J101*21/100)</f>
        <v>2.47428</v>
      </c>
      <c r="M101" s="39" t="n">
        <f aca="false">L101*I101</f>
        <v>2.47428</v>
      </c>
      <c r="N101" s="108" t="n">
        <v>12.99</v>
      </c>
      <c r="O101" s="41" t="n">
        <f aca="false">N101*I101</f>
        <v>12.99</v>
      </c>
      <c r="P101" s="42"/>
      <c r="Q101" s="43"/>
    </row>
    <row r="102" customFormat="false" ht="15" hidden="false" customHeight="false" outlineLevel="0" collapsed="false">
      <c r="A102" s="146"/>
      <c r="B102" s="147"/>
      <c r="C102" s="147"/>
      <c r="D102" s="148"/>
      <c r="E102" s="148"/>
      <c r="F102" s="149"/>
      <c r="G102" s="59" t="s">
        <v>133</v>
      </c>
      <c r="H102" s="123" t="n">
        <v>4779037236091</v>
      </c>
      <c r="I102" s="124" t="n">
        <v>1</v>
      </c>
      <c r="J102" s="112" t="n">
        <v>3.024</v>
      </c>
      <c r="K102" s="63" t="n">
        <f aca="false">I102*J102</f>
        <v>3.024</v>
      </c>
      <c r="L102" s="40" t="n">
        <f aca="false">J102-(J102*21/100)</f>
        <v>2.38896</v>
      </c>
      <c r="M102" s="39" t="n">
        <f aca="false">L102*I102</f>
        <v>2.38896</v>
      </c>
      <c r="N102" s="112" t="n">
        <v>12.99</v>
      </c>
      <c r="O102" s="41" t="n">
        <f aca="false">N102*I102</f>
        <v>12.99</v>
      </c>
      <c r="P102" s="42"/>
      <c r="Q102" s="43"/>
    </row>
    <row r="103" customFormat="false" ht="15" hidden="false" customHeight="false" outlineLevel="0" collapsed="false">
      <c r="A103" s="146"/>
      <c r="B103" s="147"/>
      <c r="C103" s="147"/>
      <c r="D103" s="148"/>
      <c r="E103" s="148"/>
      <c r="F103" s="149"/>
      <c r="G103" s="59" t="s">
        <v>134</v>
      </c>
      <c r="H103" s="123" t="n">
        <v>4779037230648</v>
      </c>
      <c r="I103" s="124" t="n">
        <v>1</v>
      </c>
      <c r="J103" s="112" t="n">
        <v>3.132</v>
      </c>
      <c r="K103" s="63" t="n">
        <f aca="false">I103*J103</f>
        <v>3.132</v>
      </c>
      <c r="L103" s="40" t="n">
        <f aca="false">J103-(J103*21/100)</f>
        <v>2.47428</v>
      </c>
      <c r="M103" s="39" t="n">
        <f aca="false">L103*I103</f>
        <v>2.47428</v>
      </c>
      <c r="N103" s="112" t="n">
        <v>12.99</v>
      </c>
      <c r="O103" s="41" t="n">
        <f aca="false">N103*I103</f>
        <v>12.99</v>
      </c>
      <c r="P103" s="42"/>
      <c r="Q103" s="43"/>
    </row>
    <row r="104" customFormat="false" ht="15" hidden="false" customHeight="false" outlineLevel="0" collapsed="false">
      <c r="A104" s="146"/>
      <c r="B104" s="147"/>
      <c r="C104" s="147"/>
      <c r="D104" s="148"/>
      <c r="E104" s="148"/>
      <c r="F104" s="149"/>
      <c r="G104" s="59" t="s">
        <v>135</v>
      </c>
      <c r="H104" s="123" t="n">
        <v>4779037230624</v>
      </c>
      <c r="I104" s="124" t="n">
        <v>1</v>
      </c>
      <c r="J104" s="112" t="n">
        <v>3.024</v>
      </c>
      <c r="K104" s="63" t="n">
        <f aca="false">I104*J104</f>
        <v>3.024</v>
      </c>
      <c r="L104" s="40" t="n">
        <f aca="false">J104-(J104*21/100)</f>
        <v>2.38896</v>
      </c>
      <c r="M104" s="39" t="n">
        <f aca="false">L104*I104</f>
        <v>2.38896</v>
      </c>
      <c r="N104" s="112" t="n">
        <v>12.99</v>
      </c>
      <c r="O104" s="41" t="n">
        <f aca="false">N104*I104</f>
        <v>12.99</v>
      </c>
      <c r="P104" s="42"/>
      <c r="Q104" s="43"/>
    </row>
    <row r="105" customFormat="false" ht="15" hidden="false" customHeight="false" outlineLevel="0" collapsed="false">
      <c r="A105" s="146"/>
      <c r="B105" s="147"/>
      <c r="C105" s="147"/>
      <c r="D105" s="148"/>
      <c r="E105" s="148"/>
      <c r="F105" s="149"/>
      <c r="G105" s="59" t="s">
        <v>136</v>
      </c>
      <c r="H105" s="123" t="n">
        <v>4779037231331</v>
      </c>
      <c r="I105" s="124" t="n">
        <v>1</v>
      </c>
      <c r="J105" s="112" t="n">
        <v>3.024</v>
      </c>
      <c r="K105" s="63" t="n">
        <f aca="false">I105*J105</f>
        <v>3.024</v>
      </c>
      <c r="L105" s="40" t="n">
        <f aca="false">J105-(J105*21/100)</f>
        <v>2.38896</v>
      </c>
      <c r="M105" s="39" t="n">
        <f aca="false">L105*I105</f>
        <v>2.38896</v>
      </c>
      <c r="N105" s="112" t="n">
        <v>12.99</v>
      </c>
      <c r="O105" s="41" t="n">
        <f aca="false">N105*I105</f>
        <v>12.99</v>
      </c>
      <c r="P105" s="42"/>
      <c r="Q105" s="43"/>
    </row>
    <row r="106" customFormat="false" ht="15.75" hidden="false" customHeight="false" outlineLevel="0" collapsed="false">
      <c r="A106" s="146"/>
      <c r="B106" s="147"/>
      <c r="C106" s="147"/>
      <c r="D106" s="148"/>
      <c r="E106" s="148"/>
      <c r="F106" s="149"/>
      <c r="G106" s="96" t="s">
        <v>137</v>
      </c>
      <c r="H106" s="113" t="n">
        <v>4779037231348</v>
      </c>
      <c r="I106" s="140" t="n">
        <v>1</v>
      </c>
      <c r="J106" s="114" t="n">
        <v>3.024</v>
      </c>
      <c r="K106" s="48" t="n">
        <f aca="false">I106*J106</f>
        <v>3.024</v>
      </c>
      <c r="L106" s="40" t="n">
        <f aca="false">J106-(J106*21/100)</f>
        <v>2.38896</v>
      </c>
      <c r="M106" s="49" t="n">
        <f aca="false">L106*I106</f>
        <v>2.38896</v>
      </c>
      <c r="N106" s="114" t="n">
        <v>12.99</v>
      </c>
      <c r="O106" s="41" t="n">
        <f aca="false">N106*I106</f>
        <v>12.99</v>
      </c>
      <c r="P106" s="42"/>
      <c r="Q106" s="43"/>
    </row>
    <row r="107" customFormat="false" ht="15" hidden="false" customHeight="false" outlineLevel="0" collapsed="false">
      <c r="A107" s="141" t="n">
        <v>31</v>
      </c>
      <c r="B107" s="142" t="n">
        <v>24</v>
      </c>
      <c r="C107" s="142" t="n">
        <v>17</v>
      </c>
      <c r="D107" s="143" t="n">
        <f aca="false">B107*0.393700787</f>
        <v>9.448818888</v>
      </c>
      <c r="E107" s="143" t="n">
        <f aca="false">C107*0.393700787</f>
        <v>6.692913379</v>
      </c>
      <c r="F107" s="144" t="s">
        <v>127</v>
      </c>
      <c r="G107" s="54" t="s">
        <v>138</v>
      </c>
      <c r="H107" s="155" t="n">
        <v>4772036002247</v>
      </c>
      <c r="I107" s="156" t="n">
        <v>1</v>
      </c>
      <c r="J107" s="122" t="n">
        <v>3.3</v>
      </c>
      <c r="K107" s="58" t="n">
        <f aca="false">I107*J107</f>
        <v>3.3</v>
      </c>
      <c r="L107" s="40" t="n">
        <f aca="false">J107-(J107*21/100)</f>
        <v>2.607</v>
      </c>
      <c r="M107" s="58" t="n">
        <f aca="false">L107*I107</f>
        <v>2.607</v>
      </c>
      <c r="N107" s="122" t="n">
        <v>13.99</v>
      </c>
      <c r="O107" s="41" t="n">
        <f aca="false">N107*I107</f>
        <v>13.99</v>
      </c>
      <c r="P107" s="42"/>
      <c r="Q107" s="43"/>
    </row>
    <row r="108" customFormat="false" ht="15" hidden="false" customHeight="false" outlineLevel="0" collapsed="false">
      <c r="A108" s="141"/>
      <c r="B108" s="142"/>
      <c r="C108" s="142"/>
      <c r="D108" s="143"/>
      <c r="E108" s="143"/>
      <c r="F108" s="144"/>
      <c r="G108" s="59" t="s">
        <v>139</v>
      </c>
      <c r="H108" s="110" t="n">
        <v>4772036002193</v>
      </c>
      <c r="I108" s="139" t="n">
        <v>1</v>
      </c>
      <c r="J108" s="112" t="n">
        <v>3.3</v>
      </c>
      <c r="K108" s="63" t="n">
        <f aca="false">I108*J108</f>
        <v>3.3</v>
      </c>
      <c r="L108" s="40" t="n">
        <f aca="false">J108-(J108*21/100)</f>
        <v>2.607</v>
      </c>
      <c r="M108" s="39" t="n">
        <f aca="false">L108*I108</f>
        <v>2.607</v>
      </c>
      <c r="N108" s="112" t="n">
        <v>13.99</v>
      </c>
      <c r="O108" s="41" t="n">
        <f aca="false">N108*I108</f>
        <v>13.99</v>
      </c>
      <c r="P108" s="42"/>
      <c r="Q108" s="43"/>
    </row>
    <row r="109" customFormat="false" ht="15" hidden="false" customHeight="false" outlineLevel="0" collapsed="false">
      <c r="A109" s="141"/>
      <c r="B109" s="142"/>
      <c r="C109" s="142"/>
      <c r="D109" s="143"/>
      <c r="E109" s="143"/>
      <c r="F109" s="144"/>
      <c r="G109" s="59" t="s">
        <v>140</v>
      </c>
      <c r="H109" s="110" t="n">
        <v>4772036002230</v>
      </c>
      <c r="I109" s="139" t="n">
        <v>2</v>
      </c>
      <c r="J109" s="112" t="n">
        <v>3.3</v>
      </c>
      <c r="K109" s="63" t="n">
        <f aca="false">I109*J109</f>
        <v>6.6</v>
      </c>
      <c r="L109" s="40" t="n">
        <f aca="false">J109-(J109*21/100)</f>
        <v>2.607</v>
      </c>
      <c r="M109" s="39" t="n">
        <f aca="false">L109*I109</f>
        <v>5.214</v>
      </c>
      <c r="N109" s="112" t="n">
        <v>13.99</v>
      </c>
      <c r="O109" s="41" t="n">
        <f aca="false">N109*I109</f>
        <v>27.98</v>
      </c>
      <c r="P109" s="42"/>
      <c r="Q109" s="43"/>
    </row>
    <row r="110" customFormat="false" ht="15" hidden="false" customHeight="false" outlineLevel="0" collapsed="false">
      <c r="A110" s="141"/>
      <c r="B110" s="142"/>
      <c r="C110" s="142"/>
      <c r="D110" s="143"/>
      <c r="E110" s="143"/>
      <c r="F110" s="144"/>
      <c r="G110" s="59" t="s">
        <v>141</v>
      </c>
      <c r="H110" s="110" t="n">
        <v>4772036002209</v>
      </c>
      <c r="I110" s="139" t="n">
        <v>1</v>
      </c>
      <c r="J110" s="112" t="n">
        <v>3.3</v>
      </c>
      <c r="K110" s="63" t="n">
        <f aca="false">I110*J110</f>
        <v>3.3</v>
      </c>
      <c r="L110" s="40" t="n">
        <f aca="false">J110-(J110*21/100)</f>
        <v>2.607</v>
      </c>
      <c r="M110" s="39" t="n">
        <f aca="false">L110*I110</f>
        <v>2.607</v>
      </c>
      <c r="N110" s="112" t="n">
        <v>13.99</v>
      </c>
      <c r="O110" s="41" t="n">
        <f aca="false">N110*I110</f>
        <v>13.99</v>
      </c>
      <c r="P110" s="42"/>
      <c r="Q110" s="43"/>
    </row>
    <row r="111" customFormat="false" ht="15.75" hidden="false" customHeight="false" outlineLevel="0" collapsed="false">
      <c r="A111" s="141"/>
      <c r="B111" s="142"/>
      <c r="C111" s="142"/>
      <c r="D111" s="143"/>
      <c r="E111" s="143"/>
      <c r="F111" s="144"/>
      <c r="G111" s="75" t="s">
        <v>142</v>
      </c>
      <c r="H111" s="157" t="n">
        <v>4772036002261</v>
      </c>
      <c r="I111" s="158" t="n">
        <v>1</v>
      </c>
      <c r="J111" s="127" t="n">
        <v>3.3</v>
      </c>
      <c r="K111" s="68" t="n">
        <f aca="false">I111*J111</f>
        <v>3.3</v>
      </c>
      <c r="L111" s="40" t="n">
        <f aca="false">J111-(J111*21/100)</f>
        <v>2.607</v>
      </c>
      <c r="M111" s="69" t="n">
        <f aca="false">L111*I111</f>
        <v>2.607</v>
      </c>
      <c r="N111" s="127" t="n">
        <v>13.99</v>
      </c>
      <c r="O111" s="41" t="n">
        <f aca="false">N111*I111</f>
        <v>13.99</v>
      </c>
      <c r="P111" s="42"/>
      <c r="Q111" s="43"/>
    </row>
    <row r="112" customFormat="false" ht="15" hidden="false" customHeight="false" outlineLevel="0" collapsed="false">
      <c r="A112" s="146" t="n">
        <v>32</v>
      </c>
      <c r="B112" s="147" t="n">
        <v>24</v>
      </c>
      <c r="C112" s="147" t="n">
        <v>24</v>
      </c>
      <c r="D112" s="148" t="n">
        <f aca="false">B112*0.393700787</f>
        <v>9.448818888</v>
      </c>
      <c r="E112" s="148" t="n">
        <f aca="false">C112*0.393700787</f>
        <v>9.448818888</v>
      </c>
      <c r="F112" s="149" t="s">
        <v>143</v>
      </c>
      <c r="G112" s="35" t="s">
        <v>144</v>
      </c>
      <c r="H112" s="145" t="n">
        <v>4772036000212</v>
      </c>
      <c r="I112" s="150" t="n">
        <v>1</v>
      </c>
      <c r="J112" s="108" t="n">
        <v>4.32</v>
      </c>
      <c r="K112" s="39" t="n">
        <f aca="false">I112*J112</f>
        <v>4.32</v>
      </c>
      <c r="L112" s="40" t="n">
        <f aca="false">J112-(J112*21/100)</f>
        <v>3.4128</v>
      </c>
      <c r="M112" s="39" t="n">
        <f aca="false">L112*I112</f>
        <v>3.4128</v>
      </c>
      <c r="N112" s="108" t="n">
        <v>14.99</v>
      </c>
      <c r="O112" s="41" t="n">
        <f aca="false">N112*I112</f>
        <v>14.99</v>
      </c>
      <c r="P112" s="42"/>
      <c r="Q112" s="43"/>
    </row>
    <row r="113" customFormat="false" ht="15" hidden="false" customHeight="false" outlineLevel="0" collapsed="false">
      <c r="A113" s="146"/>
      <c r="B113" s="147"/>
      <c r="C113" s="147"/>
      <c r="D113" s="148"/>
      <c r="E113" s="148"/>
      <c r="F113" s="149"/>
      <c r="G113" s="59" t="s">
        <v>145</v>
      </c>
      <c r="H113" s="123" t="n">
        <v>4772036000175</v>
      </c>
      <c r="I113" s="124" t="n">
        <v>1</v>
      </c>
      <c r="J113" s="112" t="n">
        <v>4.32</v>
      </c>
      <c r="K113" s="63" t="n">
        <f aca="false">I113*J113</f>
        <v>4.32</v>
      </c>
      <c r="L113" s="40" t="n">
        <f aca="false">J113-(J113*21/100)</f>
        <v>3.4128</v>
      </c>
      <c r="M113" s="39" t="n">
        <f aca="false">L113*I113</f>
        <v>3.4128</v>
      </c>
      <c r="N113" s="112" t="n">
        <v>14.99</v>
      </c>
      <c r="O113" s="41" t="n">
        <f aca="false">N113*I113</f>
        <v>14.99</v>
      </c>
      <c r="P113" s="42"/>
      <c r="Q113" s="43"/>
    </row>
    <row r="114" customFormat="false" ht="18.75" hidden="false" customHeight="true" outlineLevel="0" collapsed="false">
      <c r="A114" s="146"/>
      <c r="B114" s="147"/>
      <c r="C114" s="147"/>
      <c r="D114" s="148"/>
      <c r="E114" s="148"/>
      <c r="F114" s="149"/>
      <c r="G114" s="59" t="s">
        <v>146</v>
      </c>
      <c r="H114" s="123" t="n">
        <v>4772036000199</v>
      </c>
      <c r="I114" s="124" t="n">
        <v>2</v>
      </c>
      <c r="J114" s="112" t="n">
        <v>4.32</v>
      </c>
      <c r="K114" s="63" t="n">
        <f aca="false">I114*J114</f>
        <v>8.64</v>
      </c>
      <c r="L114" s="40" t="n">
        <f aca="false">J114-(J114*21/100)</f>
        <v>3.4128</v>
      </c>
      <c r="M114" s="39" t="n">
        <f aca="false">L114*I114</f>
        <v>6.8256</v>
      </c>
      <c r="N114" s="112" t="n">
        <v>14.99</v>
      </c>
      <c r="O114" s="41" t="n">
        <f aca="false">N114*I114</f>
        <v>29.98</v>
      </c>
      <c r="P114" s="42"/>
      <c r="Q114" s="43"/>
    </row>
    <row r="115" customFormat="false" ht="15" hidden="false" customHeight="false" outlineLevel="0" collapsed="false">
      <c r="A115" s="146"/>
      <c r="B115" s="147"/>
      <c r="C115" s="147"/>
      <c r="D115" s="148"/>
      <c r="E115" s="148"/>
      <c r="F115" s="149"/>
      <c r="G115" s="59" t="s">
        <v>147</v>
      </c>
      <c r="H115" s="123" t="n">
        <v>4772036000182</v>
      </c>
      <c r="I115" s="124" t="n">
        <v>1</v>
      </c>
      <c r="J115" s="112" t="n">
        <v>4.32</v>
      </c>
      <c r="K115" s="63" t="n">
        <f aca="false">I115*J115</f>
        <v>4.32</v>
      </c>
      <c r="L115" s="40" t="n">
        <f aca="false">J115-(J115*21/100)</f>
        <v>3.4128</v>
      </c>
      <c r="M115" s="39" t="n">
        <f aca="false">L115*I115</f>
        <v>3.4128</v>
      </c>
      <c r="N115" s="112" t="n">
        <v>14.99</v>
      </c>
      <c r="O115" s="41" t="n">
        <f aca="false">N115*I115</f>
        <v>14.99</v>
      </c>
      <c r="P115" s="42"/>
      <c r="Q115" s="43"/>
    </row>
    <row r="116" customFormat="false" ht="15.75" hidden="false" customHeight="false" outlineLevel="0" collapsed="false">
      <c r="A116" s="146"/>
      <c r="B116" s="147"/>
      <c r="C116" s="147"/>
      <c r="D116" s="148"/>
      <c r="E116" s="148"/>
      <c r="F116" s="149"/>
      <c r="G116" s="96" t="s">
        <v>148</v>
      </c>
      <c r="H116" s="136" t="n">
        <v>4772036000205</v>
      </c>
      <c r="I116" s="151" t="n">
        <v>1</v>
      </c>
      <c r="J116" s="114" t="n">
        <v>4.32</v>
      </c>
      <c r="K116" s="68" t="n">
        <f aca="false">I116*J116</f>
        <v>4.32</v>
      </c>
      <c r="L116" s="40" t="n">
        <f aca="false">J116-(J116*21/100)</f>
        <v>3.4128</v>
      </c>
      <c r="M116" s="49" t="n">
        <f aca="false">L116*I116</f>
        <v>3.4128</v>
      </c>
      <c r="N116" s="114" t="n">
        <v>14.99</v>
      </c>
      <c r="O116" s="41" t="n">
        <f aca="false">N116*I116</f>
        <v>14.99</v>
      </c>
      <c r="P116" s="42"/>
      <c r="Q116" s="43"/>
    </row>
    <row r="117" customFormat="false" ht="15.75" hidden="false" customHeight="false" outlineLevel="0" collapsed="false">
      <c r="A117" s="159" t="n">
        <v>33</v>
      </c>
      <c r="B117" s="160" t="n">
        <v>24</v>
      </c>
      <c r="C117" s="160" t="n">
        <v>34</v>
      </c>
      <c r="D117" s="160" t="n">
        <v>9.45</v>
      </c>
      <c r="E117" s="160" t="n">
        <v>13.39</v>
      </c>
      <c r="F117" s="160" t="s">
        <v>149</v>
      </c>
      <c r="G117" s="161" t="s">
        <v>150</v>
      </c>
      <c r="H117" s="116" t="n">
        <v>4779037230112</v>
      </c>
      <c r="I117" s="162" t="n">
        <v>6</v>
      </c>
      <c r="J117" s="163" t="n">
        <v>12.81</v>
      </c>
      <c r="K117" s="69" t="n">
        <f aca="false">I117*J117</f>
        <v>76.86</v>
      </c>
      <c r="L117" s="40" t="n">
        <f aca="false">J117-(J117*21/100)</f>
        <v>10.1199</v>
      </c>
      <c r="M117" s="164" t="n">
        <f aca="false">L117*I117</f>
        <v>60.7194</v>
      </c>
      <c r="N117" s="165" t="n">
        <v>29.99</v>
      </c>
      <c r="O117" s="41" t="n">
        <f aca="false">N117*I117</f>
        <v>179.94</v>
      </c>
      <c r="P117" s="42"/>
      <c r="Q117" s="43"/>
    </row>
    <row r="118" customFormat="false" ht="15" hidden="false" customHeight="false" outlineLevel="0" collapsed="false">
      <c r="A118" s="146" t="n">
        <v>34</v>
      </c>
      <c r="B118" s="147" t="n">
        <v>24</v>
      </c>
      <c r="C118" s="147" t="n">
        <v>24</v>
      </c>
      <c r="D118" s="148" t="n">
        <f aca="false">B118*0.393700787</f>
        <v>9.448818888</v>
      </c>
      <c r="E118" s="148" t="n">
        <f aca="false">C118*0.393700787</f>
        <v>9.448818888</v>
      </c>
      <c r="F118" s="149" t="s">
        <v>143</v>
      </c>
      <c r="G118" s="35" t="s">
        <v>151</v>
      </c>
      <c r="H118" s="145" t="n">
        <v>4779037230600</v>
      </c>
      <c r="I118" s="150" t="n">
        <v>2</v>
      </c>
      <c r="J118" s="108" t="n">
        <v>4.104</v>
      </c>
      <c r="K118" s="39" t="n">
        <f aca="false">I118*J118</f>
        <v>8.208</v>
      </c>
      <c r="L118" s="40" t="n">
        <f aca="false">J118-(J118*21/100)</f>
        <v>3.24216</v>
      </c>
      <c r="M118" s="39" t="n">
        <f aca="false">L118*I118</f>
        <v>6.48432</v>
      </c>
      <c r="N118" s="108" t="n">
        <v>12.99</v>
      </c>
      <c r="O118" s="41" t="n">
        <f aca="false">N118*I118</f>
        <v>25.98</v>
      </c>
      <c r="P118" s="42"/>
      <c r="Q118" s="43"/>
    </row>
    <row r="119" customFormat="false" ht="15" hidden="false" customHeight="false" outlineLevel="0" collapsed="false">
      <c r="A119" s="146"/>
      <c r="B119" s="147"/>
      <c r="C119" s="147"/>
      <c r="D119" s="148"/>
      <c r="E119" s="148"/>
      <c r="F119" s="149"/>
      <c r="G119" s="166" t="s">
        <v>152</v>
      </c>
      <c r="H119" s="110" t="n">
        <v>4779037230594</v>
      </c>
      <c r="I119" s="139" t="n">
        <v>2</v>
      </c>
      <c r="J119" s="112" t="n">
        <v>4.104</v>
      </c>
      <c r="K119" s="63" t="n">
        <f aca="false">I119*J119</f>
        <v>8.208</v>
      </c>
      <c r="L119" s="40" t="n">
        <f aca="false">J119-(J119*21/100)</f>
        <v>3.24216</v>
      </c>
      <c r="M119" s="39" t="n">
        <f aca="false">L119*I119</f>
        <v>6.48432</v>
      </c>
      <c r="N119" s="112" t="n">
        <v>12.99</v>
      </c>
      <c r="O119" s="41" t="n">
        <f aca="false">N119*I119</f>
        <v>25.98</v>
      </c>
      <c r="P119" s="42"/>
      <c r="Q119" s="43"/>
    </row>
    <row r="120" customFormat="false" ht="15.75" hidden="false" customHeight="false" outlineLevel="0" collapsed="false">
      <c r="A120" s="146"/>
      <c r="B120" s="147"/>
      <c r="C120" s="147"/>
      <c r="D120" s="148"/>
      <c r="E120" s="148"/>
      <c r="F120" s="149"/>
      <c r="G120" s="96" t="s">
        <v>153</v>
      </c>
      <c r="H120" s="136" t="n">
        <v>4779037235612</v>
      </c>
      <c r="I120" s="151" t="n">
        <v>2</v>
      </c>
      <c r="J120" s="114" t="n">
        <v>3.888</v>
      </c>
      <c r="K120" s="48" t="n">
        <f aca="false">I120*J120</f>
        <v>7.776</v>
      </c>
      <c r="L120" s="40" t="n">
        <f aca="false">J120-(J120*21/100)</f>
        <v>3.07152</v>
      </c>
      <c r="M120" s="49" t="n">
        <f aca="false">L120*I120</f>
        <v>6.14304</v>
      </c>
      <c r="N120" s="114" t="n">
        <v>12.99</v>
      </c>
      <c r="O120" s="41" t="n">
        <f aca="false">N120*I120</f>
        <v>25.98</v>
      </c>
      <c r="P120" s="42"/>
      <c r="Q120" s="43"/>
    </row>
    <row r="121" customFormat="false" ht="14.25" hidden="false" customHeight="true" outlineLevel="0" collapsed="false">
      <c r="A121" s="141" t="n">
        <v>35</v>
      </c>
      <c r="B121" s="142" t="n">
        <v>24</v>
      </c>
      <c r="C121" s="142" t="n">
        <v>17</v>
      </c>
      <c r="D121" s="143" t="n">
        <f aca="false">B121*0.393700787</f>
        <v>9.448818888</v>
      </c>
      <c r="E121" s="143" t="n">
        <f aca="false">C121*0.393700787</f>
        <v>6.692913379</v>
      </c>
      <c r="F121" s="144" t="s">
        <v>143</v>
      </c>
      <c r="G121" s="54" t="s">
        <v>154</v>
      </c>
      <c r="H121" s="120" t="n">
        <v>4779037230365</v>
      </c>
      <c r="I121" s="121" t="n">
        <v>4</v>
      </c>
      <c r="J121" s="122" t="n">
        <v>5.4</v>
      </c>
      <c r="K121" s="58" t="n">
        <f aca="false">I121*J121</f>
        <v>21.6</v>
      </c>
      <c r="L121" s="40" t="n">
        <f aca="false">J121-(J121*21/100)</f>
        <v>4.266</v>
      </c>
      <c r="M121" s="58" t="n">
        <f aca="false">L121*I121</f>
        <v>17.064</v>
      </c>
      <c r="N121" s="122" t="n">
        <v>12.99</v>
      </c>
      <c r="O121" s="41" t="n">
        <f aca="false">N121*I121</f>
        <v>51.96</v>
      </c>
      <c r="P121" s="42"/>
      <c r="Q121" s="43"/>
    </row>
    <row r="122" customFormat="false" ht="15" hidden="false" customHeight="false" outlineLevel="0" collapsed="false">
      <c r="A122" s="141"/>
      <c r="B122" s="142"/>
      <c r="C122" s="142"/>
      <c r="D122" s="143"/>
      <c r="E122" s="143"/>
      <c r="F122" s="144"/>
      <c r="G122" s="59" t="s">
        <v>155</v>
      </c>
      <c r="H122" s="123" t="n">
        <v>4779037230372</v>
      </c>
      <c r="I122" s="124" t="n">
        <v>1</v>
      </c>
      <c r="J122" s="112" t="n">
        <v>5.4</v>
      </c>
      <c r="K122" s="63" t="n">
        <f aca="false">I122*J122</f>
        <v>5.4</v>
      </c>
      <c r="L122" s="40" t="n">
        <f aca="false">J122-(J122*21/100)</f>
        <v>4.266</v>
      </c>
      <c r="M122" s="39" t="n">
        <f aca="false">L122*I122</f>
        <v>4.266</v>
      </c>
      <c r="N122" s="112" t="n">
        <v>12.99</v>
      </c>
      <c r="O122" s="41" t="n">
        <f aca="false">N122*I122</f>
        <v>12.99</v>
      </c>
      <c r="P122" s="42"/>
      <c r="Q122" s="43"/>
    </row>
    <row r="123" customFormat="false" ht="15.75" hidden="false" customHeight="false" outlineLevel="0" collapsed="false">
      <c r="A123" s="141"/>
      <c r="B123" s="142"/>
      <c r="C123" s="142"/>
      <c r="D123" s="143"/>
      <c r="E123" s="143"/>
      <c r="F123" s="144"/>
      <c r="G123" s="75" t="s">
        <v>156</v>
      </c>
      <c r="H123" s="125" t="n">
        <v>4779037232000</v>
      </c>
      <c r="I123" s="126" t="n">
        <v>1</v>
      </c>
      <c r="J123" s="127" t="n">
        <v>5.4</v>
      </c>
      <c r="K123" s="68" t="n">
        <f aca="false">I123*J123</f>
        <v>5.4</v>
      </c>
      <c r="L123" s="40" t="n">
        <f aca="false">J123-(J123*21/100)</f>
        <v>4.266</v>
      </c>
      <c r="M123" s="69" t="n">
        <f aca="false">L123*I123</f>
        <v>4.266</v>
      </c>
      <c r="N123" s="127" t="n">
        <v>12.99</v>
      </c>
      <c r="O123" s="41" t="n">
        <f aca="false">N123*I123</f>
        <v>12.99</v>
      </c>
      <c r="P123" s="42"/>
      <c r="Q123" s="43"/>
    </row>
    <row r="124" customFormat="false" ht="15" hidden="false" customHeight="false" outlineLevel="0" collapsed="false">
      <c r="A124" s="146" t="n">
        <v>36</v>
      </c>
      <c r="B124" s="147" t="n">
        <v>24</v>
      </c>
      <c r="C124" s="147" t="n">
        <v>34</v>
      </c>
      <c r="D124" s="148" t="n">
        <f aca="false">B124*0.393700787</f>
        <v>9.448818888</v>
      </c>
      <c r="E124" s="148" t="n">
        <f aca="false">C124*0.393700787</f>
        <v>13.385826758</v>
      </c>
      <c r="F124" s="149" t="s">
        <v>68</v>
      </c>
      <c r="G124" s="167" t="s">
        <v>157</v>
      </c>
      <c r="H124" s="106" t="n">
        <v>4772036000816</v>
      </c>
      <c r="I124" s="138" t="n">
        <v>2</v>
      </c>
      <c r="J124" s="108" t="n">
        <v>8.496</v>
      </c>
      <c r="K124" s="39" t="n">
        <f aca="false">I124*J124</f>
        <v>16.992</v>
      </c>
      <c r="L124" s="40" t="n">
        <f aca="false">J124-(J124*21/100)</f>
        <v>6.71184</v>
      </c>
      <c r="M124" s="39" t="n">
        <f aca="false">L124*I124</f>
        <v>13.42368</v>
      </c>
      <c r="N124" s="108" t="n">
        <v>22.69</v>
      </c>
      <c r="O124" s="41" t="n">
        <f aca="false">N124*I124</f>
        <v>45.38</v>
      </c>
      <c r="P124" s="42"/>
      <c r="Q124" s="43"/>
    </row>
    <row r="125" customFormat="false" ht="15" hidden="false" customHeight="false" outlineLevel="0" collapsed="false">
      <c r="A125" s="146"/>
      <c r="B125" s="147"/>
      <c r="C125" s="147"/>
      <c r="D125" s="148"/>
      <c r="E125" s="148"/>
      <c r="F125" s="149"/>
      <c r="G125" s="166" t="s">
        <v>158</v>
      </c>
      <c r="H125" s="110" t="n">
        <v>4772036000809</v>
      </c>
      <c r="I125" s="139" t="n">
        <v>2</v>
      </c>
      <c r="J125" s="112" t="n">
        <v>8.496</v>
      </c>
      <c r="K125" s="63" t="n">
        <f aca="false">I125*J125</f>
        <v>16.992</v>
      </c>
      <c r="L125" s="40" t="n">
        <f aca="false">J125-(J125*21/100)</f>
        <v>6.71184</v>
      </c>
      <c r="M125" s="39" t="n">
        <f aca="false">L125*I125</f>
        <v>13.42368</v>
      </c>
      <c r="N125" s="112" t="n">
        <v>22.69</v>
      </c>
      <c r="O125" s="41" t="n">
        <f aca="false">N125*I125</f>
        <v>45.38</v>
      </c>
      <c r="P125" s="42"/>
      <c r="Q125" s="43"/>
    </row>
    <row r="126" customFormat="false" ht="15" hidden="false" customHeight="false" outlineLevel="0" collapsed="false">
      <c r="A126" s="146"/>
      <c r="B126" s="147"/>
      <c r="C126" s="147"/>
      <c r="D126" s="148"/>
      <c r="E126" s="148"/>
      <c r="F126" s="149"/>
      <c r="G126" s="166" t="s">
        <v>159</v>
      </c>
      <c r="H126" s="110" t="n">
        <v>4772036000793</v>
      </c>
      <c r="I126" s="139" t="n">
        <v>1</v>
      </c>
      <c r="J126" s="112" t="n">
        <v>8.496</v>
      </c>
      <c r="K126" s="63" t="n">
        <f aca="false">I126*J126</f>
        <v>8.496</v>
      </c>
      <c r="L126" s="40" t="n">
        <f aca="false">J126-(J126*21/100)</f>
        <v>6.71184</v>
      </c>
      <c r="M126" s="39" t="n">
        <f aca="false">L126*I126</f>
        <v>6.71184</v>
      </c>
      <c r="N126" s="112" t="n">
        <v>22.69</v>
      </c>
      <c r="O126" s="41" t="n">
        <f aca="false">N126*I126</f>
        <v>22.69</v>
      </c>
      <c r="P126" s="42"/>
      <c r="Q126" s="43"/>
    </row>
    <row r="127" customFormat="false" ht="15.75" hidden="false" customHeight="false" outlineLevel="0" collapsed="false">
      <c r="A127" s="146"/>
      <c r="B127" s="147"/>
      <c r="C127" s="147"/>
      <c r="D127" s="148"/>
      <c r="E127" s="148"/>
      <c r="F127" s="149"/>
      <c r="G127" s="168" t="s">
        <v>160</v>
      </c>
      <c r="H127" s="113" t="n">
        <v>4772036000823</v>
      </c>
      <c r="I127" s="140" t="n">
        <v>1</v>
      </c>
      <c r="J127" s="114" t="n">
        <v>8.496</v>
      </c>
      <c r="K127" s="48" t="n">
        <f aca="false">I127*J127</f>
        <v>8.496</v>
      </c>
      <c r="L127" s="40" t="n">
        <f aca="false">J127-(J127*21/100)</f>
        <v>6.71184</v>
      </c>
      <c r="M127" s="49" t="n">
        <f aca="false">L127*I127</f>
        <v>6.71184</v>
      </c>
      <c r="N127" s="114" t="n">
        <v>22.69</v>
      </c>
      <c r="O127" s="41" t="n">
        <f aca="false">N127*I127</f>
        <v>22.69</v>
      </c>
      <c r="P127" s="42"/>
      <c r="Q127" s="43"/>
    </row>
    <row r="128" customFormat="false" ht="15" hidden="false" customHeight="false" outlineLevel="0" collapsed="false">
      <c r="A128" s="141" t="n">
        <v>37</v>
      </c>
      <c r="B128" s="142" t="n">
        <v>24</v>
      </c>
      <c r="C128" s="142" t="n">
        <v>24</v>
      </c>
      <c r="D128" s="143" t="n">
        <f aca="false">B128*0.393700787</f>
        <v>9.448818888</v>
      </c>
      <c r="E128" s="143" t="n">
        <f aca="false">C128*0.393700787</f>
        <v>9.448818888</v>
      </c>
      <c r="F128" s="144" t="s">
        <v>52</v>
      </c>
      <c r="G128" s="119" t="s">
        <v>161</v>
      </c>
      <c r="H128" s="155" t="n">
        <v>4772036001059</v>
      </c>
      <c r="I128" s="156" t="n">
        <v>1</v>
      </c>
      <c r="J128" s="122" t="n">
        <v>10.236</v>
      </c>
      <c r="K128" s="58" t="n">
        <f aca="false">I128*J129</f>
        <v>10.236</v>
      </c>
      <c r="L128" s="40" t="n">
        <f aca="false">J128-(J128*21/100)</f>
        <v>8.08644</v>
      </c>
      <c r="M128" s="58" t="n">
        <f aca="false">L128*I128</f>
        <v>8.08644</v>
      </c>
      <c r="N128" s="122" t="n">
        <v>29.99</v>
      </c>
      <c r="O128" s="41" t="n">
        <f aca="false">N128*I128</f>
        <v>29.99</v>
      </c>
      <c r="P128" s="42"/>
      <c r="Q128" s="43"/>
    </row>
    <row r="129" customFormat="false" ht="15" hidden="false" customHeight="false" outlineLevel="0" collapsed="false">
      <c r="A129" s="141"/>
      <c r="B129" s="142"/>
      <c r="C129" s="142"/>
      <c r="D129" s="143"/>
      <c r="E129" s="143"/>
      <c r="F129" s="144"/>
      <c r="G129" s="166" t="s">
        <v>162</v>
      </c>
      <c r="H129" s="110" t="n">
        <v>4772036001035</v>
      </c>
      <c r="I129" s="139" t="n">
        <v>1</v>
      </c>
      <c r="J129" s="112" t="n">
        <v>10.236</v>
      </c>
      <c r="K129" s="63" t="n">
        <f aca="false">I129*J130</f>
        <v>10.236</v>
      </c>
      <c r="L129" s="40" t="n">
        <f aca="false">J129-(J129*21/100)</f>
        <v>8.08644</v>
      </c>
      <c r="M129" s="39" t="n">
        <f aca="false">L129*I129</f>
        <v>8.08644</v>
      </c>
      <c r="N129" s="112" t="n">
        <v>29.99</v>
      </c>
      <c r="O129" s="41" t="n">
        <f aca="false">N129*I129</f>
        <v>29.99</v>
      </c>
      <c r="P129" s="42"/>
      <c r="Q129" s="43"/>
    </row>
    <row r="130" customFormat="false" ht="15" hidden="false" customHeight="false" outlineLevel="0" collapsed="false">
      <c r="A130" s="141"/>
      <c r="B130" s="142"/>
      <c r="C130" s="142"/>
      <c r="D130" s="143"/>
      <c r="E130" s="143"/>
      <c r="F130" s="144"/>
      <c r="G130" s="166" t="s">
        <v>163</v>
      </c>
      <c r="H130" s="110" t="n">
        <v>4772036001066</v>
      </c>
      <c r="I130" s="139" t="n">
        <v>1</v>
      </c>
      <c r="J130" s="112" t="n">
        <v>10.236</v>
      </c>
      <c r="K130" s="63" t="n">
        <f aca="false">I130*J130</f>
        <v>10.236</v>
      </c>
      <c r="L130" s="40" t="n">
        <f aca="false">J130-(J130*21/100)</f>
        <v>8.08644</v>
      </c>
      <c r="M130" s="39" t="n">
        <f aca="false">L130*I130</f>
        <v>8.08644</v>
      </c>
      <c r="N130" s="112" t="n">
        <v>29.99</v>
      </c>
      <c r="O130" s="41" t="n">
        <f aca="false">N130*I130</f>
        <v>29.99</v>
      </c>
      <c r="P130" s="42"/>
      <c r="Q130" s="43"/>
    </row>
    <row r="131" customFormat="false" ht="15" hidden="false" customHeight="false" outlineLevel="0" collapsed="false">
      <c r="A131" s="141"/>
      <c r="B131" s="142"/>
      <c r="C131" s="142"/>
      <c r="D131" s="143"/>
      <c r="E131" s="143"/>
      <c r="F131" s="144"/>
      <c r="G131" s="166" t="s">
        <v>164</v>
      </c>
      <c r="H131" s="110" t="n">
        <v>4772036000991</v>
      </c>
      <c r="I131" s="139" t="n">
        <v>1</v>
      </c>
      <c r="J131" s="112" t="n">
        <v>10.236</v>
      </c>
      <c r="K131" s="63" t="n">
        <f aca="false">I131*J131</f>
        <v>10.236</v>
      </c>
      <c r="L131" s="40" t="n">
        <f aca="false">J131-(J131*21/100)</f>
        <v>8.08644</v>
      </c>
      <c r="M131" s="39" t="n">
        <f aca="false">L131*I131</f>
        <v>8.08644</v>
      </c>
      <c r="N131" s="112" t="n">
        <v>29.99</v>
      </c>
      <c r="O131" s="41" t="n">
        <f aca="false">N131*I131</f>
        <v>29.99</v>
      </c>
      <c r="P131" s="42"/>
      <c r="Q131" s="43"/>
    </row>
    <row r="132" customFormat="false" ht="15" hidden="false" customHeight="false" outlineLevel="0" collapsed="false">
      <c r="A132" s="141"/>
      <c r="B132" s="142"/>
      <c r="C132" s="142"/>
      <c r="D132" s="143"/>
      <c r="E132" s="143"/>
      <c r="F132" s="144"/>
      <c r="G132" s="168" t="s">
        <v>165</v>
      </c>
      <c r="H132" s="113" t="n">
        <v>4772036001042</v>
      </c>
      <c r="I132" s="140" t="n">
        <v>1</v>
      </c>
      <c r="J132" s="112" t="n">
        <v>10.236</v>
      </c>
      <c r="K132" s="63" t="n">
        <f aca="false">I132*J132</f>
        <v>10.236</v>
      </c>
      <c r="L132" s="40" t="n">
        <f aca="false">J132-(J132*21/100)</f>
        <v>8.08644</v>
      </c>
      <c r="M132" s="39" t="n">
        <f aca="false">L132*I132</f>
        <v>8.08644</v>
      </c>
      <c r="N132" s="112" t="n">
        <v>29.99</v>
      </c>
      <c r="O132" s="41" t="n">
        <f aca="false">N132*I132</f>
        <v>29.99</v>
      </c>
      <c r="P132" s="42"/>
      <c r="Q132" s="43"/>
    </row>
    <row r="133" customFormat="false" ht="15.75" hidden="false" customHeight="false" outlineLevel="0" collapsed="false">
      <c r="A133" s="141"/>
      <c r="B133" s="142"/>
      <c r="C133" s="142"/>
      <c r="D133" s="143"/>
      <c r="E133" s="143"/>
      <c r="F133" s="144"/>
      <c r="G133" s="169" t="s">
        <v>166</v>
      </c>
      <c r="H133" s="157" t="n">
        <v>4779037239481</v>
      </c>
      <c r="I133" s="158" t="n">
        <v>1</v>
      </c>
      <c r="J133" s="170" t="n">
        <v>10.236</v>
      </c>
      <c r="K133" s="68" t="n">
        <f aca="false">I133*J133</f>
        <v>10.236</v>
      </c>
      <c r="L133" s="40" t="n">
        <f aca="false">J133-(J133*21/100)</f>
        <v>8.08644</v>
      </c>
      <c r="M133" s="69" t="n">
        <f aca="false">L133*I133</f>
        <v>8.08644</v>
      </c>
      <c r="N133" s="127" t="n">
        <v>29.99</v>
      </c>
      <c r="O133" s="41" t="n">
        <f aca="false">N133*I133</f>
        <v>29.99</v>
      </c>
      <c r="P133" s="42"/>
      <c r="Q133" s="43"/>
    </row>
    <row r="134" customFormat="false" ht="15" hidden="false" customHeight="false" outlineLevel="0" collapsed="false">
      <c r="A134" s="146" t="n">
        <v>38</v>
      </c>
      <c r="B134" s="147" t="n">
        <v>24</v>
      </c>
      <c r="C134" s="147" t="n">
        <v>34</v>
      </c>
      <c r="D134" s="148" t="n">
        <f aca="false">B134*0.393700787</f>
        <v>9.448818888</v>
      </c>
      <c r="E134" s="148" t="n">
        <f aca="false">C134*0.393700787</f>
        <v>13.385826758</v>
      </c>
      <c r="F134" s="149" t="s">
        <v>68</v>
      </c>
      <c r="G134" s="167" t="s">
        <v>167</v>
      </c>
      <c r="H134" s="106" t="n">
        <v>4772036000878</v>
      </c>
      <c r="I134" s="138" t="n">
        <v>1</v>
      </c>
      <c r="J134" s="108" t="n">
        <v>11.112</v>
      </c>
      <c r="K134" s="39" t="n">
        <f aca="false">I134*J134</f>
        <v>11.112</v>
      </c>
      <c r="L134" s="40" t="n">
        <f aca="false">J134-(J134*21/100)</f>
        <v>8.77848</v>
      </c>
      <c r="M134" s="39" t="n">
        <f aca="false">L134*I134</f>
        <v>8.77848</v>
      </c>
      <c r="N134" s="108" t="n">
        <v>29.99</v>
      </c>
      <c r="O134" s="41" t="n">
        <f aca="false">N134*I134</f>
        <v>29.99</v>
      </c>
      <c r="P134" s="42"/>
      <c r="Q134" s="43"/>
    </row>
    <row r="135" customFormat="false" ht="15" hidden="false" customHeight="false" outlineLevel="0" collapsed="false">
      <c r="A135" s="146"/>
      <c r="B135" s="147"/>
      <c r="C135" s="147"/>
      <c r="D135" s="148"/>
      <c r="E135" s="148"/>
      <c r="F135" s="149"/>
      <c r="G135" s="166" t="s">
        <v>168</v>
      </c>
      <c r="H135" s="110" t="n">
        <v>4772036000854</v>
      </c>
      <c r="I135" s="139" t="n">
        <v>2</v>
      </c>
      <c r="J135" s="112" t="n">
        <v>11.112</v>
      </c>
      <c r="K135" s="63" t="n">
        <f aca="false">I135*J135</f>
        <v>22.224</v>
      </c>
      <c r="L135" s="40" t="n">
        <f aca="false">J135-(J135*21/100)</f>
        <v>8.77848</v>
      </c>
      <c r="M135" s="39" t="n">
        <f aca="false">L135*I135</f>
        <v>17.55696</v>
      </c>
      <c r="N135" s="112" t="n">
        <v>29.99</v>
      </c>
      <c r="O135" s="41" t="n">
        <f aca="false">N135*I135</f>
        <v>59.98</v>
      </c>
      <c r="P135" s="42"/>
      <c r="Q135" s="43"/>
    </row>
    <row r="136" customFormat="false" ht="15" hidden="false" customHeight="false" outlineLevel="0" collapsed="false">
      <c r="A136" s="146"/>
      <c r="B136" s="147"/>
      <c r="C136" s="147"/>
      <c r="D136" s="148"/>
      <c r="E136" s="148"/>
      <c r="F136" s="149"/>
      <c r="G136" s="166" t="s">
        <v>169</v>
      </c>
      <c r="H136" s="110" t="n">
        <v>4772036000830</v>
      </c>
      <c r="I136" s="139" t="n">
        <v>1</v>
      </c>
      <c r="J136" s="112" t="n">
        <v>11.112</v>
      </c>
      <c r="K136" s="63" t="n">
        <f aca="false">I136*J136</f>
        <v>11.112</v>
      </c>
      <c r="L136" s="40" t="n">
        <f aca="false">J136-(J136*21/100)</f>
        <v>8.77848</v>
      </c>
      <c r="M136" s="39" t="n">
        <f aca="false">L136*I136</f>
        <v>8.77848</v>
      </c>
      <c r="N136" s="112" t="n">
        <v>29.99</v>
      </c>
      <c r="O136" s="41" t="n">
        <f aca="false">N136*I136</f>
        <v>29.99</v>
      </c>
      <c r="P136" s="42"/>
      <c r="Q136" s="43"/>
    </row>
    <row r="137" customFormat="false" ht="15" hidden="false" customHeight="false" outlineLevel="0" collapsed="false">
      <c r="A137" s="146"/>
      <c r="B137" s="147"/>
      <c r="C137" s="147"/>
      <c r="D137" s="148"/>
      <c r="E137" s="148"/>
      <c r="F137" s="149"/>
      <c r="G137" s="166" t="s">
        <v>170</v>
      </c>
      <c r="H137" s="110" t="n">
        <v>4772036000847</v>
      </c>
      <c r="I137" s="139" t="n">
        <v>1</v>
      </c>
      <c r="J137" s="112" t="n">
        <v>11.112</v>
      </c>
      <c r="K137" s="63" t="n">
        <f aca="false">I137*J137</f>
        <v>11.112</v>
      </c>
      <c r="L137" s="40" t="n">
        <f aca="false">J137-(J137*21/100)</f>
        <v>8.77848</v>
      </c>
      <c r="M137" s="39" t="n">
        <f aca="false">L137*I137</f>
        <v>8.77848</v>
      </c>
      <c r="N137" s="112" t="n">
        <v>29.99</v>
      </c>
      <c r="O137" s="41" t="n">
        <f aca="false">N137*I137</f>
        <v>29.99</v>
      </c>
      <c r="P137" s="42"/>
      <c r="Q137" s="43"/>
    </row>
    <row r="138" customFormat="false" ht="15.75" hidden="false" customHeight="false" outlineLevel="0" collapsed="false">
      <c r="A138" s="146"/>
      <c r="B138" s="147"/>
      <c r="C138" s="147"/>
      <c r="D138" s="148"/>
      <c r="E138" s="148"/>
      <c r="F138" s="149"/>
      <c r="G138" s="168" t="s">
        <v>171</v>
      </c>
      <c r="H138" s="113" t="n">
        <v>4772036000861</v>
      </c>
      <c r="I138" s="140" t="n">
        <v>1</v>
      </c>
      <c r="J138" s="114" t="n">
        <v>11.112</v>
      </c>
      <c r="K138" s="48" t="n">
        <f aca="false">I138*J138</f>
        <v>11.112</v>
      </c>
      <c r="L138" s="40" t="n">
        <f aca="false">J138-(J138*21/100)</f>
        <v>8.77848</v>
      </c>
      <c r="M138" s="49" t="n">
        <f aca="false">L138*I138</f>
        <v>8.77848</v>
      </c>
      <c r="N138" s="114" t="n">
        <v>29.99</v>
      </c>
      <c r="O138" s="41" t="n">
        <f aca="false">N138*I138</f>
        <v>29.99</v>
      </c>
      <c r="P138" s="42"/>
      <c r="Q138" s="43"/>
    </row>
    <row r="139" customFormat="false" ht="15" hidden="false" customHeight="false" outlineLevel="0" collapsed="false">
      <c r="A139" s="141" t="n">
        <v>39</v>
      </c>
      <c r="B139" s="142" t="n">
        <v>24</v>
      </c>
      <c r="C139" s="142" t="n">
        <v>34</v>
      </c>
      <c r="D139" s="143" t="n">
        <f aca="false">B139*0.393700787</f>
        <v>9.448818888</v>
      </c>
      <c r="E139" s="143" t="n">
        <f aca="false">C139*0.393700787</f>
        <v>13.385826758</v>
      </c>
      <c r="F139" s="144" t="s">
        <v>68</v>
      </c>
      <c r="G139" s="54" t="s">
        <v>172</v>
      </c>
      <c r="H139" s="120" t="n">
        <v>4779037230662</v>
      </c>
      <c r="I139" s="121" t="n">
        <v>3</v>
      </c>
      <c r="J139" s="122" t="n">
        <v>6.696</v>
      </c>
      <c r="K139" s="58" t="n">
        <f aca="false">I139*J139</f>
        <v>20.088</v>
      </c>
      <c r="L139" s="40" t="n">
        <f aca="false">J139-(J139*21/100)</f>
        <v>5.28984</v>
      </c>
      <c r="M139" s="58" t="n">
        <f aca="false">L139*I139</f>
        <v>15.86952</v>
      </c>
      <c r="N139" s="122" t="n">
        <v>19.99</v>
      </c>
      <c r="O139" s="41" t="n">
        <f aca="false">N139*I139</f>
        <v>59.97</v>
      </c>
      <c r="P139" s="42"/>
      <c r="Q139" s="43"/>
    </row>
    <row r="140" customFormat="false" ht="15.75" hidden="false" customHeight="false" outlineLevel="0" collapsed="false">
      <c r="A140" s="141"/>
      <c r="B140" s="142"/>
      <c r="C140" s="142"/>
      <c r="D140" s="143"/>
      <c r="E140" s="143"/>
      <c r="F140" s="144"/>
      <c r="G140" s="75" t="s">
        <v>173</v>
      </c>
      <c r="H140" s="125" t="n">
        <v>4779037230679</v>
      </c>
      <c r="I140" s="126" t="n">
        <v>3</v>
      </c>
      <c r="J140" s="127" t="n">
        <v>6.696</v>
      </c>
      <c r="K140" s="68" t="n">
        <f aca="false">I140*J140</f>
        <v>20.088</v>
      </c>
      <c r="L140" s="40" t="n">
        <f aca="false">J140-(J140*21/100)</f>
        <v>5.28984</v>
      </c>
      <c r="M140" s="69" t="n">
        <f aca="false">L140*I140</f>
        <v>15.86952</v>
      </c>
      <c r="N140" s="127" t="n">
        <v>19.99</v>
      </c>
      <c r="O140" s="41" t="n">
        <f aca="false">N140*I140</f>
        <v>59.97</v>
      </c>
      <c r="P140" s="42"/>
      <c r="Q140" s="43"/>
    </row>
    <row r="141" customFormat="false" ht="15" hidden="false" customHeight="false" outlineLevel="0" collapsed="false">
      <c r="A141" s="146" t="n">
        <v>40</v>
      </c>
      <c r="B141" s="147" t="n">
        <v>24</v>
      </c>
      <c r="C141" s="147" t="n">
        <v>34</v>
      </c>
      <c r="D141" s="148" t="n">
        <f aca="false">B141*0.393700787</f>
        <v>9.448818888</v>
      </c>
      <c r="E141" s="148" t="n">
        <f aca="false">C141*0.393700787</f>
        <v>13.385826758</v>
      </c>
      <c r="F141" s="149" t="s">
        <v>68</v>
      </c>
      <c r="G141" s="35" t="s">
        <v>174</v>
      </c>
      <c r="H141" s="145" t="n">
        <v>4772036000656</v>
      </c>
      <c r="I141" s="150" t="n">
        <v>3</v>
      </c>
      <c r="J141" s="108" t="n">
        <v>7.776</v>
      </c>
      <c r="K141" s="39" t="n">
        <f aca="false">I141*J141</f>
        <v>23.328</v>
      </c>
      <c r="L141" s="40" t="n">
        <f aca="false">J141-(J141*21/100)</f>
        <v>6.14304</v>
      </c>
      <c r="M141" s="39" t="n">
        <f aca="false">L141*I141</f>
        <v>18.42912</v>
      </c>
      <c r="N141" s="108" t="n">
        <v>20.69</v>
      </c>
      <c r="O141" s="41" t="n">
        <f aca="false">N141*I141</f>
        <v>62.07</v>
      </c>
      <c r="P141" s="42"/>
      <c r="Q141" s="43"/>
    </row>
    <row r="142" customFormat="false" ht="15.75" hidden="false" customHeight="false" outlineLevel="0" collapsed="false">
      <c r="A142" s="146"/>
      <c r="B142" s="147"/>
      <c r="C142" s="147"/>
      <c r="D142" s="148"/>
      <c r="E142" s="148"/>
      <c r="F142" s="149"/>
      <c r="G142" s="96" t="s">
        <v>175</v>
      </c>
      <c r="H142" s="136" t="n">
        <v>4772036000649</v>
      </c>
      <c r="I142" s="151" t="n">
        <v>3</v>
      </c>
      <c r="J142" s="114" t="n">
        <v>7.776</v>
      </c>
      <c r="K142" s="48" t="n">
        <f aca="false">I142*J142</f>
        <v>23.328</v>
      </c>
      <c r="L142" s="40" t="n">
        <f aca="false">J142-(J142*21/100)</f>
        <v>6.14304</v>
      </c>
      <c r="M142" s="49" t="n">
        <f aca="false">L142*I142</f>
        <v>18.42912</v>
      </c>
      <c r="N142" s="114" t="n">
        <v>20.69</v>
      </c>
      <c r="O142" s="41" t="n">
        <f aca="false">N142*I142</f>
        <v>62.07</v>
      </c>
      <c r="P142" s="42"/>
      <c r="Q142" s="43"/>
    </row>
    <row r="143" customFormat="false" ht="15" hidden="false" customHeight="false" outlineLevel="0" collapsed="false">
      <c r="A143" s="141" t="n">
        <v>41</v>
      </c>
      <c r="B143" s="142" t="n">
        <v>24</v>
      </c>
      <c r="C143" s="142" t="n">
        <v>24</v>
      </c>
      <c r="D143" s="143" t="n">
        <f aca="false">B143*0.393700787</f>
        <v>9.448818888</v>
      </c>
      <c r="E143" s="143" t="n">
        <f aca="false">C143*0.393700787</f>
        <v>9.448818888</v>
      </c>
      <c r="F143" s="144" t="s">
        <v>176</v>
      </c>
      <c r="G143" s="54" t="s">
        <v>177</v>
      </c>
      <c r="H143" s="120" t="n">
        <v>4772036000489</v>
      </c>
      <c r="I143" s="121" t="n">
        <v>3</v>
      </c>
      <c r="J143" s="122" t="n">
        <v>7.344</v>
      </c>
      <c r="K143" s="58" t="n">
        <f aca="false">I143*J143</f>
        <v>22.032</v>
      </c>
      <c r="L143" s="40" t="n">
        <f aca="false">J143-(J143*21/100)</f>
        <v>5.80176</v>
      </c>
      <c r="M143" s="58" t="n">
        <f aca="false">L143*I143</f>
        <v>17.40528</v>
      </c>
      <c r="N143" s="122" t="n">
        <v>26.99</v>
      </c>
      <c r="O143" s="41" t="n">
        <f aca="false">N143*I143</f>
        <v>80.97</v>
      </c>
      <c r="P143" s="42"/>
      <c r="Q143" s="43"/>
    </row>
    <row r="144" customFormat="false" ht="15.75" hidden="false" customHeight="false" outlineLevel="0" collapsed="false">
      <c r="A144" s="141"/>
      <c r="B144" s="142"/>
      <c r="C144" s="142"/>
      <c r="D144" s="143"/>
      <c r="E144" s="143"/>
      <c r="F144" s="144"/>
      <c r="G144" s="75" t="s">
        <v>178</v>
      </c>
      <c r="H144" s="125" t="n">
        <v>4772036000472</v>
      </c>
      <c r="I144" s="126" t="n">
        <v>3</v>
      </c>
      <c r="J144" s="127" t="n">
        <v>7.344</v>
      </c>
      <c r="K144" s="68" t="n">
        <f aca="false">I144*J144</f>
        <v>22.032</v>
      </c>
      <c r="L144" s="40" t="n">
        <f aca="false">J144-(J144*21/100)</f>
        <v>5.80176</v>
      </c>
      <c r="M144" s="69" t="n">
        <f aca="false">L144*I144</f>
        <v>17.40528</v>
      </c>
      <c r="N144" s="127" t="n">
        <v>26.99</v>
      </c>
      <c r="O144" s="41" t="n">
        <f aca="false">N144*I144</f>
        <v>80.97</v>
      </c>
      <c r="P144" s="42"/>
      <c r="Q144" s="43"/>
    </row>
    <row r="145" customFormat="false" ht="15" hidden="false" customHeight="false" outlineLevel="0" collapsed="false">
      <c r="H145" s="1"/>
      <c r="I145" s="171"/>
      <c r="J145" s="172"/>
      <c r="K145" s="173"/>
      <c r="L145" s="174"/>
      <c r="M145" s="173"/>
      <c r="N145" s="172"/>
      <c r="O145" s="173"/>
      <c r="Q145" s="43"/>
    </row>
    <row r="146" customFormat="false" ht="15.75" hidden="false" customHeight="false" outlineLevel="0" collapsed="false">
      <c r="H146" s="1"/>
      <c r="I146" s="171"/>
      <c r="J146" s="172" t="s">
        <v>179</v>
      </c>
      <c r="K146" s="175" t="n">
        <f aca="false">SUM(K7:K144)</f>
        <v>1361.76</v>
      </c>
      <c r="L146" s="176" t="s">
        <v>180</v>
      </c>
      <c r="M146" s="177" t="n">
        <f aca="false">SUM(M7:M145)</f>
        <v>1075.7904</v>
      </c>
      <c r="N146" s="172" t="s">
        <v>181</v>
      </c>
      <c r="O146" s="178" t="n">
        <f aca="false">SUM(O7:O145)</f>
        <v>4057.74</v>
      </c>
      <c r="Q146" s="43"/>
    </row>
  </sheetData>
  <mergeCells count="244"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N5:N6"/>
    <mergeCell ref="A7:A8"/>
    <mergeCell ref="B7:B8"/>
    <mergeCell ref="C7:C8"/>
    <mergeCell ref="D7:D8"/>
    <mergeCell ref="E7:E8"/>
    <mergeCell ref="F7:F8"/>
    <mergeCell ref="A9:A12"/>
    <mergeCell ref="B9:B12"/>
    <mergeCell ref="C9:C12"/>
    <mergeCell ref="D9:D12"/>
    <mergeCell ref="E9:E12"/>
    <mergeCell ref="F9:F12"/>
    <mergeCell ref="A13:A15"/>
    <mergeCell ref="B13:B15"/>
    <mergeCell ref="C13:C15"/>
    <mergeCell ref="D13:D15"/>
    <mergeCell ref="E13:E15"/>
    <mergeCell ref="F13:F15"/>
    <mergeCell ref="A16:A20"/>
    <mergeCell ref="B16:B20"/>
    <mergeCell ref="C16:C20"/>
    <mergeCell ref="D16:D20"/>
    <mergeCell ref="E16:E20"/>
    <mergeCell ref="F16:F20"/>
    <mergeCell ref="A21:A22"/>
    <mergeCell ref="B21:B22"/>
    <mergeCell ref="C21:C22"/>
    <mergeCell ref="D21:D22"/>
    <mergeCell ref="E21:E22"/>
    <mergeCell ref="F21:F22"/>
    <mergeCell ref="A23:A25"/>
    <mergeCell ref="B23:B25"/>
    <mergeCell ref="C23:C25"/>
    <mergeCell ref="D23:D25"/>
    <mergeCell ref="E23:E25"/>
    <mergeCell ref="F23:F25"/>
    <mergeCell ref="A26:A30"/>
    <mergeCell ref="B26:B30"/>
    <mergeCell ref="C26:C30"/>
    <mergeCell ref="D26:D30"/>
    <mergeCell ref="E26:E30"/>
    <mergeCell ref="F26:F30"/>
    <mergeCell ref="A31:A32"/>
    <mergeCell ref="B31:B32"/>
    <mergeCell ref="C31:C32"/>
    <mergeCell ref="D31:D32"/>
    <mergeCell ref="E31:E32"/>
    <mergeCell ref="F31:F32"/>
    <mergeCell ref="A33:A36"/>
    <mergeCell ref="B33:B36"/>
    <mergeCell ref="C33:C36"/>
    <mergeCell ref="D33:D36"/>
    <mergeCell ref="E33:E36"/>
    <mergeCell ref="F33:F36"/>
    <mergeCell ref="A37:A39"/>
    <mergeCell ref="B37:B39"/>
    <mergeCell ref="C37:C39"/>
    <mergeCell ref="D37:D39"/>
    <mergeCell ref="E37:E39"/>
    <mergeCell ref="F37:F39"/>
    <mergeCell ref="A40:A41"/>
    <mergeCell ref="B40:B41"/>
    <mergeCell ref="C40:C41"/>
    <mergeCell ref="D40:D41"/>
    <mergeCell ref="E40:E41"/>
    <mergeCell ref="F40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60"/>
    <mergeCell ref="B57:B60"/>
    <mergeCell ref="C57:C60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  <mergeCell ref="A65:A67"/>
    <mergeCell ref="B65:B67"/>
    <mergeCell ref="C65:C67"/>
    <mergeCell ref="D65:D67"/>
    <mergeCell ref="E65:E67"/>
    <mergeCell ref="F65:F67"/>
    <mergeCell ref="A69:A71"/>
    <mergeCell ref="B69:B71"/>
    <mergeCell ref="C69:C71"/>
    <mergeCell ref="D69:D71"/>
    <mergeCell ref="E69:E71"/>
    <mergeCell ref="F69:F71"/>
    <mergeCell ref="A72:A74"/>
    <mergeCell ref="B72:B74"/>
    <mergeCell ref="C72:C74"/>
    <mergeCell ref="D72:D74"/>
    <mergeCell ref="E72:E74"/>
    <mergeCell ref="F72:F74"/>
    <mergeCell ref="A75:A78"/>
    <mergeCell ref="B75:B78"/>
    <mergeCell ref="C75:C78"/>
    <mergeCell ref="D75:D78"/>
    <mergeCell ref="E75:E78"/>
    <mergeCell ref="F75:F78"/>
    <mergeCell ref="A79:A82"/>
    <mergeCell ref="B79:B82"/>
    <mergeCell ref="C79:C82"/>
    <mergeCell ref="D79:D82"/>
    <mergeCell ref="E79:E82"/>
    <mergeCell ref="F79:F82"/>
    <mergeCell ref="A83:A86"/>
    <mergeCell ref="B83:B86"/>
    <mergeCell ref="C83:C86"/>
    <mergeCell ref="D83:D86"/>
    <mergeCell ref="E83:E86"/>
    <mergeCell ref="F83:F86"/>
    <mergeCell ref="A87:A88"/>
    <mergeCell ref="B87:B88"/>
    <mergeCell ref="C87:C88"/>
    <mergeCell ref="D87:D88"/>
    <mergeCell ref="E87:E88"/>
    <mergeCell ref="F87:F88"/>
    <mergeCell ref="A89:A93"/>
    <mergeCell ref="B89:B93"/>
    <mergeCell ref="C89:C93"/>
    <mergeCell ref="D89:D93"/>
    <mergeCell ref="E89:E93"/>
    <mergeCell ref="F89:F93"/>
    <mergeCell ref="A94:A96"/>
    <mergeCell ref="B94:B96"/>
    <mergeCell ref="C94:C96"/>
    <mergeCell ref="D94:D96"/>
    <mergeCell ref="E94:E96"/>
    <mergeCell ref="F94:F96"/>
    <mergeCell ref="A97:A100"/>
    <mergeCell ref="B97:B100"/>
    <mergeCell ref="C97:C100"/>
    <mergeCell ref="D97:D100"/>
    <mergeCell ref="E97:E100"/>
    <mergeCell ref="F97:F100"/>
    <mergeCell ref="A101:A106"/>
    <mergeCell ref="B101:B106"/>
    <mergeCell ref="C101:C106"/>
    <mergeCell ref="D101:D106"/>
    <mergeCell ref="E101:E106"/>
    <mergeCell ref="F101:F106"/>
    <mergeCell ref="A107:A111"/>
    <mergeCell ref="B107:B111"/>
    <mergeCell ref="C107:C111"/>
    <mergeCell ref="D107:D111"/>
    <mergeCell ref="E107:E111"/>
    <mergeCell ref="F107:F111"/>
    <mergeCell ref="A112:A116"/>
    <mergeCell ref="B112:B116"/>
    <mergeCell ref="C112:C116"/>
    <mergeCell ref="D112:D116"/>
    <mergeCell ref="E112:E116"/>
    <mergeCell ref="F112:F116"/>
    <mergeCell ref="A118:A120"/>
    <mergeCell ref="B118:B120"/>
    <mergeCell ref="C118:C120"/>
    <mergeCell ref="D118:D120"/>
    <mergeCell ref="E118:E120"/>
    <mergeCell ref="F118:F120"/>
    <mergeCell ref="A121:A123"/>
    <mergeCell ref="B121:B123"/>
    <mergeCell ref="C121:C123"/>
    <mergeCell ref="D121:D123"/>
    <mergeCell ref="E121:E123"/>
    <mergeCell ref="F121:F123"/>
    <mergeCell ref="A124:A127"/>
    <mergeCell ref="B124:B127"/>
    <mergeCell ref="C124:C127"/>
    <mergeCell ref="D124:D127"/>
    <mergeCell ref="E124:E127"/>
    <mergeCell ref="F124:F127"/>
    <mergeCell ref="A128:A133"/>
    <mergeCell ref="B128:B133"/>
    <mergeCell ref="C128:C133"/>
    <mergeCell ref="D128:D133"/>
    <mergeCell ref="E128:E133"/>
    <mergeCell ref="F128:F133"/>
    <mergeCell ref="A134:A138"/>
    <mergeCell ref="B134:B138"/>
    <mergeCell ref="C134:C138"/>
    <mergeCell ref="D134:D138"/>
    <mergeCell ref="E134:E138"/>
    <mergeCell ref="F134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</mergeCells>
  <hyperlinks>
    <hyperlink ref="G7" r:id="rId1" display="005-SA"/>
    <hyperlink ref="G10" r:id="rId2" display="010-LF"/>
    <hyperlink ref="G13" r:id="rId3" display="015-SE"/>
    <hyperlink ref="G14" r:id="rId4" display="015-SI"/>
    <hyperlink ref="G15" r:id="rId5" display="015-MB"/>
    <hyperlink ref="G16" r:id="rId6" display="014-SE"/>
    <hyperlink ref="G17" r:id="rId7" display="014-SH"/>
    <hyperlink ref="G18" r:id="rId8" display="014-MB"/>
    <hyperlink ref="G19" r:id="rId9" display="014-SL"/>
    <hyperlink ref="G20" r:id="rId10" display="014-SI"/>
    <hyperlink ref="G21" r:id="rId11" display="105-SE"/>
    <hyperlink ref="G22" r:id="rId12" display="105-MB"/>
    <hyperlink ref="G23" r:id="rId13" display="007-SE"/>
    <hyperlink ref="G24" r:id="rId14" display="007-SH"/>
    <hyperlink ref="G25" r:id="rId15" display="007-MB"/>
    <hyperlink ref="G26" r:id="rId16" display="037-LH"/>
    <hyperlink ref="G27" r:id="rId17" display="037-LF"/>
    <hyperlink ref="G28" r:id="rId18" display="037-LA"/>
    <hyperlink ref="G29" r:id="rId19" display="037-LD"/>
    <hyperlink ref="G30" r:id="rId20" display="037-LG"/>
    <hyperlink ref="G31" r:id="rId21" display="074-LH"/>
    <hyperlink ref="G32" r:id="rId22" display="074-LF"/>
    <hyperlink ref="G37" r:id="rId23" display="033-SE"/>
    <hyperlink ref="G38" r:id="rId24" display="033-SH"/>
    <hyperlink ref="G41" r:id="rId25" display="175-LF"/>
    <hyperlink ref="G42" r:id="rId26" display="030-LH"/>
    <hyperlink ref="G43" r:id="rId27" display="030-LF"/>
    <hyperlink ref="G44" r:id="rId28" display="030-MG"/>
    <hyperlink ref="G45" r:id="rId29" display="038-LH"/>
    <hyperlink ref="G46" r:id="rId30" display="038-LF"/>
    <hyperlink ref="G47" r:id="rId31" display="038-LG"/>
    <hyperlink ref="G48" r:id="rId32" display="046-LH"/>
    <hyperlink ref="G49" r:id="rId33" display="046-LA"/>
    <hyperlink ref="G50" r:id="rId34" display="046-LG"/>
    <hyperlink ref="G51" r:id="rId35" display="026-MF"/>
    <hyperlink ref="G52" r:id="rId36" display="026-LF"/>
    <hyperlink ref="G53" r:id="rId37" display="026-MG"/>
    <hyperlink ref="G54" r:id="rId38" display="134-LH"/>
    <hyperlink ref="G55" r:id="rId39" display="134-LF"/>
    <hyperlink ref="G56" r:id="rId40" display="134-MB"/>
    <hyperlink ref="G57" r:id="rId41" display="036-LH"/>
    <hyperlink ref="G58" r:id="rId42" display="036-LF"/>
    <hyperlink ref="G59" r:id="rId43" display="036-LB"/>
    <hyperlink ref="G60" r:id="rId44" display="036-LG"/>
    <hyperlink ref="G65" r:id="rId45" display="179-LH"/>
    <hyperlink ref="G66" r:id="rId46" display="179-LF"/>
    <hyperlink ref="G67" r:id="rId47" display="179-LA"/>
    <hyperlink ref="G68" r:id="rId48" display="153-LH"/>
    <hyperlink ref="G69" r:id="rId49" display="140-LH"/>
    <hyperlink ref="G70" r:id="rId50" display="140-LF"/>
    <hyperlink ref="G71" r:id="rId51" display="140-LG"/>
    <hyperlink ref="G75" r:id="rId52" display="061-LF"/>
    <hyperlink ref="G76" r:id="rId53" display="061-LI"/>
    <hyperlink ref="G77" r:id="rId54" display="061-LB"/>
    <hyperlink ref="G78" r:id="rId55" display="061-MR"/>
    <hyperlink ref="G79" r:id="rId56" display="034-LH"/>
    <hyperlink ref="G80" r:id="rId57" display="034-LF"/>
    <hyperlink ref="G81" r:id="rId58" display="034-LA"/>
    <hyperlink ref="G82" r:id="rId59" display="034-LG"/>
    <hyperlink ref="G83" r:id="rId60" display="021-SE"/>
    <hyperlink ref="G84" r:id="rId61" display="021-SH"/>
    <hyperlink ref="G85" r:id="rId62" display="021-SI"/>
    <hyperlink ref="G86" r:id="rId63" display="021-MB"/>
    <hyperlink ref="G87" r:id="rId64" display="025-SE"/>
    <hyperlink ref="G88" r:id="rId65" display="025-MB"/>
    <hyperlink ref="G89" r:id="rId66" display="078-SE"/>
    <hyperlink ref="G90" r:id="rId67" display="078-SL"/>
    <hyperlink ref="G91" r:id="rId68" display="078-SH"/>
    <hyperlink ref="G92" r:id="rId69" display="078-MB"/>
    <hyperlink ref="G93" r:id="rId70" display="078-MC"/>
    <hyperlink ref="G97" r:id="rId71" display="019-MF"/>
    <hyperlink ref="G98" r:id="rId72" display="019-MH"/>
    <hyperlink ref="G99" r:id="rId73" display="019-MG"/>
    <hyperlink ref="G100" r:id="rId74" display="019-ME"/>
    <hyperlink ref="G106" r:id="rId75" display="043-MC"/>
    <hyperlink ref="G112" r:id="rId76" display="129-LH"/>
    <hyperlink ref="G113" r:id="rId77" display="129-LA"/>
    <hyperlink ref="G114" r:id="rId78" display="129-LF"/>
    <hyperlink ref="G115" r:id="rId79" display="129-LB"/>
    <hyperlink ref="G116" r:id="rId80" display="129-LG"/>
    <hyperlink ref="G118" r:id="rId81" display="029-SE"/>
    <hyperlink ref="G119" r:id="rId82" display="029-SH"/>
    <hyperlink ref="G120" r:id="rId83" display="029-MB"/>
    <hyperlink ref="G121" r:id="rId84" display="039-LH"/>
    <hyperlink ref="G122" r:id="rId85" display="039-LF"/>
    <hyperlink ref="G123" r:id="rId86" display="039-LA"/>
    <hyperlink ref="G124" r:id="rId87" display="157-LH"/>
    <hyperlink ref="G125" r:id="rId88" display="157-LF"/>
    <hyperlink ref="G126" r:id="rId89" display="157-LA"/>
    <hyperlink ref="G127" r:id="rId90" display="157-LG"/>
    <hyperlink ref="G128" r:id="rId91" display="183-LH"/>
    <hyperlink ref="G129" r:id="rId92" display="183-LF"/>
    <hyperlink ref="G130" r:id="rId93" display="183-LI"/>
    <hyperlink ref="G131" r:id="rId94" display="183-LA"/>
    <hyperlink ref="G133" r:id="rId95" display="183-LB"/>
    <hyperlink ref="G134" r:id="rId96" display="161-LH"/>
    <hyperlink ref="G135" r:id="rId97" display="161-LF"/>
    <hyperlink ref="G136" r:id="rId98" display="161-LA"/>
    <hyperlink ref="G137" r:id="rId99" display="161-LB"/>
    <hyperlink ref="G138" r:id="rId100" display="161-LG"/>
    <hyperlink ref="G139" r:id="rId101" display="035-MF"/>
    <hyperlink ref="G140" r:id="rId102" display="035-LF"/>
    <hyperlink ref="G141" r:id="rId103" display="146-LH"/>
    <hyperlink ref="G142" r:id="rId104" display="146-LF"/>
    <hyperlink ref="G143" r:id="rId105" display="138-LH"/>
    <hyperlink ref="G144" r:id="rId106" display="138-L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9:12:12Z</dcterms:created>
  <dc:creator>klaidas</dc:creator>
  <dc:description/>
  <dc:language>en-US</dc:language>
  <cp:lastModifiedBy>Tomas Šiuipys</cp:lastModifiedBy>
  <cp:lastPrinted>2017-12-29T08:25:15Z</cp:lastPrinted>
  <dcterms:modified xsi:type="dcterms:W3CDTF">2024-12-10T06:07:08Z</dcterms:modified>
  <cp:revision>0</cp:revision>
  <dc:subject/>
  <dc:title/>
</cp:coreProperties>
</file>