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Planogram" sheetId="1" state="visible" r:id="rId2"/>
  </sheets>
  <definedNames>
    <definedName function="false" hidden="false" localSheetId="0" name="_xlnm.Print_Area" vbProcedure="false">'Start Planogra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Planogram 2'x6'</t>
  </si>
  <si>
    <t xml:space="preserve">No. </t>
  </si>
  <si>
    <t xml:space="preserve">Size cm</t>
  </si>
  <si>
    <t xml:space="preserve">Size inch</t>
  </si>
  <si>
    <t xml:space="preserve">Card </t>
  </si>
  <si>
    <t xml:space="preserve">SKU </t>
  </si>
  <si>
    <t xml:space="preserve">Barcode/UPC</t>
  </si>
  <si>
    <t xml:space="preserve">Qty </t>
  </si>
  <si>
    <t xml:space="preserve">List </t>
  </si>
  <si>
    <t xml:space="preserve">Amount</t>
  </si>
  <si>
    <t xml:space="preserve">Discount</t>
  </si>
  <si>
    <t xml:space="preserve">Discount </t>
  </si>
  <si>
    <t xml:space="preserve"> RRP</t>
  </si>
  <si>
    <t xml:space="preserve">h </t>
  </si>
  <si>
    <t xml:space="preserve">w</t>
  </si>
  <si>
    <t xml:space="preserve">price</t>
  </si>
  <si>
    <t xml:space="preserve">amount</t>
  </si>
  <si>
    <t xml:space="preserve">14</t>
  </si>
  <si>
    <t xml:space="preserve">14-9</t>
  </si>
  <si>
    <t xml:space="preserve">006-SA</t>
  </si>
  <si>
    <t xml:space="preserve">006-SB</t>
  </si>
  <si>
    <t xml:space="preserve">2</t>
  </si>
  <si>
    <t xml:space="preserve">010-LF</t>
  </si>
  <si>
    <t xml:space="preserve">010-MG</t>
  </si>
  <si>
    <t xml:space="preserve">24-17</t>
  </si>
  <si>
    <t xml:space="preserve">039-LH</t>
  </si>
  <si>
    <t xml:space="preserve">039-LF</t>
  </si>
  <si>
    <t xml:space="preserve">039-LA</t>
  </si>
  <si>
    <t xml:space="preserve">4</t>
  </si>
  <si>
    <t xml:space="preserve">105-SE</t>
  </si>
  <si>
    <t xml:space="preserve">105-MB</t>
  </si>
  <si>
    <t xml:space="preserve">5</t>
  </si>
  <si>
    <t xml:space="preserve">007-SE</t>
  </si>
  <si>
    <t xml:space="preserve">007-SH</t>
  </si>
  <si>
    <t xml:space="preserve">007-MB</t>
  </si>
  <si>
    <t xml:space="preserve">6</t>
  </si>
  <si>
    <t xml:space="preserve">015-SE</t>
  </si>
  <si>
    <t xml:space="preserve">015-SI</t>
  </si>
  <si>
    <t xml:space="preserve">015-MB</t>
  </si>
  <si>
    <t xml:space="preserve">7</t>
  </si>
  <si>
    <t xml:space="preserve">014-SE</t>
  </si>
  <si>
    <t xml:space="preserve">014-SH</t>
  </si>
  <si>
    <t xml:space="preserve">014-MB</t>
  </si>
  <si>
    <t xml:space="preserve">014-SL</t>
  </si>
  <si>
    <t xml:space="preserve">014-SI</t>
  </si>
  <si>
    <t xml:space="preserve">8</t>
  </si>
  <si>
    <t xml:space="preserve">24-24</t>
  </si>
  <si>
    <t xml:space="preserve">129-LH</t>
  </si>
  <si>
    <t xml:space="preserve">129-LA</t>
  </si>
  <si>
    <t xml:space="preserve">129-LF</t>
  </si>
  <si>
    <t xml:space="preserve">129-LG</t>
  </si>
  <si>
    <t xml:space="preserve">9</t>
  </si>
  <si>
    <t xml:space="preserve">037-LH</t>
  </si>
  <si>
    <t xml:space="preserve">037-LF</t>
  </si>
  <si>
    <t xml:space="preserve">037-LA</t>
  </si>
  <si>
    <t xml:space="preserve">037-LD</t>
  </si>
  <si>
    <t xml:space="preserve">037-LG</t>
  </si>
  <si>
    <t xml:space="preserve">10</t>
  </si>
  <si>
    <t xml:space="preserve">074-LH</t>
  </si>
  <si>
    <t xml:space="preserve">074-LF</t>
  </si>
  <si>
    <t xml:space="preserve">28-11</t>
  </si>
  <si>
    <t xml:space="preserve">175-LH</t>
  </si>
  <si>
    <t xml:space="preserve">175-LF</t>
  </si>
  <si>
    <t xml:space="preserve">12</t>
  </si>
  <si>
    <t xml:space="preserve">14-13</t>
  </si>
  <si>
    <t xml:space="preserve">021-SE</t>
  </si>
  <si>
    <t xml:space="preserve">021-SH</t>
  </si>
  <si>
    <t xml:space="preserve">021-SI</t>
  </si>
  <si>
    <t xml:space="preserve">021-MB</t>
  </si>
  <si>
    <t xml:space="preserve">13</t>
  </si>
  <si>
    <t xml:space="preserve">025-SE</t>
  </si>
  <si>
    <t xml:space="preserve">024-SL</t>
  </si>
  <si>
    <t xml:space="preserve">033-SE</t>
  </si>
  <si>
    <t xml:space="preserve">033-SH</t>
  </si>
  <si>
    <t xml:space="preserve">033-MB</t>
  </si>
  <si>
    <t xml:space="preserve">15</t>
  </si>
  <si>
    <t xml:space="preserve">078-SE</t>
  </si>
  <si>
    <t xml:space="preserve">078-SL</t>
  </si>
  <si>
    <t xml:space="preserve">078-SH</t>
  </si>
  <si>
    <t xml:space="preserve">078-MB</t>
  </si>
  <si>
    <t xml:space="preserve">078-MC</t>
  </si>
  <si>
    <t xml:space="preserve">16</t>
  </si>
  <si>
    <t xml:space="preserve">031-SE</t>
  </si>
  <si>
    <t xml:space="preserve">031-SL</t>
  </si>
  <si>
    <t xml:space="preserve">031-SH</t>
  </si>
  <si>
    <t xml:space="preserve">17</t>
  </si>
  <si>
    <t xml:space="preserve">14-22</t>
  </si>
  <si>
    <t xml:space="preserve">030-LH</t>
  </si>
  <si>
    <t xml:space="preserve">030-LF</t>
  </si>
  <si>
    <t xml:space="preserve">030-MG</t>
  </si>
  <si>
    <t xml:space="preserve">18</t>
  </si>
  <si>
    <t xml:space="preserve">026-MF</t>
  </si>
  <si>
    <t xml:space="preserve">026-LF</t>
  </si>
  <si>
    <t xml:space="preserve">026-MG</t>
  </si>
  <si>
    <t xml:space="preserve">24-34</t>
  </si>
  <si>
    <t xml:space="preserve">034-LH</t>
  </si>
  <si>
    <t xml:space="preserve">034-LF</t>
  </si>
  <si>
    <t xml:space="preserve">034-LA</t>
  </si>
  <si>
    <t xml:space="preserve">034-LG</t>
  </si>
  <si>
    <t xml:space="preserve">20</t>
  </si>
  <si>
    <t xml:space="preserve">14-25</t>
  </si>
  <si>
    <t xml:space="preserve">134-LH</t>
  </si>
  <si>
    <t xml:space="preserve">134-LF</t>
  </si>
  <si>
    <t xml:space="preserve">134-MB</t>
  </si>
  <si>
    <t xml:space="preserve">21</t>
  </si>
  <si>
    <t xml:space="preserve">038-LH</t>
  </si>
  <si>
    <t xml:space="preserve">038-LF</t>
  </si>
  <si>
    <t xml:space="preserve">038-LG</t>
  </si>
  <si>
    <t xml:space="preserve">24-32</t>
  </si>
  <si>
    <t xml:space="preserve">036-LH</t>
  </si>
  <si>
    <t xml:space="preserve">036-LF</t>
  </si>
  <si>
    <t xml:space="preserve">036-LB</t>
  </si>
  <si>
    <t xml:space="preserve">036-LG</t>
  </si>
  <si>
    <t xml:space="preserve">24-40</t>
  </si>
  <si>
    <t xml:space="preserve">138-LH</t>
  </si>
  <si>
    <t xml:space="preserve">138-LG</t>
  </si>
  <si>
    <t xml:space="preserve">24</t>
  </si>
  <si>
    <t xml:space="preserve">061-LI</t>
  </si>
  <si>
    <t xml:space="preserve">061-LB</t>
  </si>
  <si>
    <t xml:space="preserve">061-LF</t>
  </si>
  <si>
    <t xml:space="preserve">061-MR</t>
  </si>
  <si>
    <t xml:space="preserve">Total:</t>
  </si>
  <si>
    <t xml:space="preserve">Disc.Total.</t>
  </si>
  <si>
    <t xml:space="preserve">Ret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$-409]#,##0.0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66CC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5</xdr:col>
      <xdr:colOff>20880</xdr:colOff>
      <xdr:row>5</xdr:row>
      <xdr:rowOff>9000</xdr:rowOff>
    </xdr:to>
    <xdr:pic>
      <xdr:nvPicPr>
        <xdr:cNvPr id="0" name="Picture 2" descr="planogramu headeris.jpg"/>
        <xdr:cNvPicPr/>
      </xdr:nvPicPr>
      <xdr:blipFill>
        <a:blip r:embed="rId1"/>
        <a:stretch/>
      </xdr:blipFill>
      <xdr:spPr>
        <a:xfrm>
          <a:off x="0" y="142920"/>
          <a:ext cx="6496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3" min="2" style="2" width="3.7"/>
    <col collapsed="false" customWidth="true" hidden="false" outlineLevel="0" max="4" min="4" style="3" width="5.28"/>
    <col collapsed="false" customWidth="true" hidden="false" outlineLevel="0" max="5" min="5" style="3" width="5.85"/>
    <col collapsed="false" customWidth="true" hidden="false" outlineLevel="0" max="6" min="6" style="3" width="5.41"/>
    <col collapsed="false" customWidth="true" hidden="false" outlineLevel="0" max="7" min="7" style="4" width="7.42"/>
    <col collapsed="false" customWidth="true" hidden="false" outlineLevel="0" max="8" min="8" style="1" width="13.7"/>
    <col collapsed="false" customWidth="true" hidden="false" outlineLevel="0" max="9" min="9" style="5" width="3.56"/>
    <col collapsed="false" customWidth="true" hidden="false" outlineLevel="0" max="10" min="10" style="6" width="7.14"/>
    <col collapsed="false" customWidth="true" hidden="false" outlineLevel="0" max="11" min="11" style="6" width="7.7"/>
    <col collapsed="false" customWidth="true" hidden="false" outlineLevel="0" max="12" min="12" style="7" width="8.7"/>
    <col collapsed="false" customWidth="true" hidden="false" outlineLevel="0" max="13" min="13" style="7" width="8.28"/>
    <col collapsed="false" customWidth="true" hidden="false" outlineLevel="0" max="14" min="14" style="8" width="6.28"/>
    <col collapsed="false" customWidth="true" hidden="false" outlineLevel="0" max="15" min="15" style="8" width="9.28"/>
    <col collapsed="false" customWidth="false" hidden="false" outlineLevel="0" max="257" min="16" style="9" width="9.14"/>
  </cols>
  <sheetData>
    <row r="2" customFormat="false" ht="30" hidden="false" customHeight="false" outlineLevel="0" collapsed="false">
      <c r="B2" s="10"/>
      <c r="C2" s="10"/>
      <c r="D2" s="11"/>
      <c r="E2" s="11"/>
      <c r="F2" s="11"/>
    </row>
    <row r="3" customFormat="false" ht="12.75" hidden="false" customHeight="false" outlineLevel="0" collapsed="false">
      <c r="B3" s="12"/>
      <c r="C3" s="12"/>
      <c r="D3" s="13"/>
      <c r="E3" s="13"/>
      <c r="F3" s="13"/>
    </row>
    <row r="4" customFormat="false" ht="12.75" hidden="false" customHeight="false" outlineLevel="0" collapsed="false">
      <c r="B4" s="12"/>
      <c r="C4" s="12"/>
      <c r="D4" s="13"/>
      <c r="E4" s="13"/>
      <c r="F4" s="13"/>
    </row>
    <row r="5" customFormat="false" ht="12.75" hidden="false" customHeight="false" outlineLevel="0" collapsed="false">
      <c r="B5" s="12"/>
      <c r="C5" s="12"/>
      <c r="D5" s="13"/>
      <c r="E5" s="13"/>
      <c r="F5" s="13"/>
    </row>
    <row r="6" customFormat="false" ht="20.25" hidden="false" customHeight="false" outlineLevel="0" collapsed="false">
      <c r="A6" s="14" t="s">
        <v>0</v>
      </c>
      <c r="B6" s="15"/>
      <c r="C6" s="15"/>
      <c r="D6" s="15"/>
      <c r="E6" s="9"/>
      <c r="F6" s="9"/>
      <c r="H6" s="16"/>
    </row>
    <row r="7" customFormat="false" ht="13.5" hidden="false" customHeight="false" outlineLevel="0" collapsed="false">
      <c r="B7" s="1"/>
      <c r="C7" s="1"/>
      <c r="D7" s="1"/>
      <c r="E7" s="1"/>
      <c r="F7" s="1"/>
      <c r="G7" s="17"/>
    </row>
    <row r="8" customFormat="false" ht="12.75" hidden="false" customHeight="false" outlineLevel="0" collapsed="false">
      <c r="A8" s="18" t="s">
        <v>1</v>
      </c>
      <c r="B8" s="19" t="s">
        <v>2</v>
      </c>
      <c r="C8" s="19"/>
      <c r="D8" s="20" t="s">
        <v>3</v>
      </c>
      <c r="E8" s="20"/>
      <c r="F8" s="21" t="s">
        <v>4</v>
      </c>
      <c r="G8" s="22" t="s">
        <v>5</v>
      </c>
      <c r="H8" s="23" t="s">
        <v>6</v>
      </c>
      <c r="I8" s="24" t="s">
        <v>7</v>
      </c>
      <c r="J8" s="25" t="s">
        <v>8</v>
      </c>
      <c r="K8" s="26" t="s">
        <v>9</v>
      </c>
      <c r="L8" s="27" t="s">
        <v>10</v>
      </c>
      <c r="M8" s="28" t="s">
        <v>11</v>
      </c>
      <c r="N8" s="29" t="s">
        <v>12</v>
      </c>
      <c r="O8" s="30" t="s">
        <v>12</v>
      </c>
    </row>
    <row r="9" customFormat="false" ht="13.5" hidden="false" customHeight="false" outlineLevel="0" collapsed="false">
      <c r="A9" s="18"/>
      <c r="B9" s="31" t="s">
        <v>13</v>
      </c>
      <c r="C9" s="31" t="s">
        <v>14</v>
      </c>
      <c r="D9" s="32" t="s">
        <v>13</v>
      </c>
      <c r="E9" s="32" t="s">
        <v>14</v>
      </c>
      <c r="F9" s="21"/>
      <c r="G9" s="22"/>
      <c r="H9" s="23"/>
      <c r="I9" s="24"/>
      <c r="J9" s="33" t="s">
        <v>15</v>
      </c>
      <c r="K9" s="26"/>
      <c r="L9" s="34" t="s">
        <v>15</v>
      </c>
      <c r="M9" s="35" t="s">
        <v>16</v>
      </c>
      <c r="N9" s="29"/>
      <c r="O9" s="30" t="s">
        <v>16</v>
      </c>
    </row>
    <row r="10" s="50" customFormat="true" ht="15.75" hidden="false" customHeight="true" outlineLevel="0" collapsed="false">
      <c r="A10" s="36" t="n">
        <v>1</v>
      </c>
      <c r="B10" s="37" t="s">
        <v>17</v>
      </c>
      <c r="C10" s="37" t="n">
        <v>9</v>
      </c>
      <c r="D10" s="38" t="n">
        <f aca="false">B10*0.393700787</f>
        <v>5.511811018</v>
      </c>
      <c r="E10" s="38" t="n">
        <f aca="false">C10*0.393700787</f>
        <v>3.543307083</v>
      </c>
      <c r="F10" s="39" t="s">
        <v>18</v>
      </c>
      <c r="G10" s="40" t="s">
        <v>19</v>
      </c>
      <c r="H10" s="41" t="n">
        <v>4779037230143</v>
      </c>
      <c r="I10" s="42" t="n">
        <v>4</v>
      </c>
      <c r="J10" s="43" t="n">
        <v>1.512</v>
      </c>
      <c r="K10" s="44" t="n">
        <f aca="false">I10*J10</f>
        <v>6.048</v>
      </c>
      <c r="L10" s="45" t="n">
        <f aca="false">J10-(J10*21/100)</f>
        <v>1.19448</v>
      </c>
      <c r="M10" s="46" t="n">
        <f aca="false">L10*I10</f>
        <v>4.77792</v>
      </c>
      <c r="N10" s="47" t="n">
        <v>4.99</v>
      </c>
      <c r="O10" s="48" t="n">
        <f aca="false">N10*I10</f>
        <v>19.96</v>
      </c>
      <c r="P10" s="49"/>
    </row>
    <row r="11" customFormat="false" ht="15.75" hidden="false" customHeight="true" outlineLevel="0" collapsed="false">
      <c r="A11" s="36"/>
      <c r="B11" s="37"/>
      <c r="C11" s="37"/>
      <c r="D11" s="38"/>
      <c r="E11" s="38"/>
      <c r="F11" s="39"/>
      <c r="G11" s="51" t="s">
        <v>20</v>
      </c>
      <c r="H11" s="52" t="n">
        <v>4779037232338</v>
      </c>
      <c r="I11" s="53" t="n">
        <v>2</v>
      </c>
      <c r="J11" s="54" t="n">
        <v>1.512</v>
      </c>
      <c r="K11" s="55" t="n">
        <f aca="false">I11*J11</f>
        <v>3.024</v>
      </c>
      <c r="L11" s="56" t="n">
        <f aca="false">J11-(J11*21/100)</f>
        <v>1.19448</v>
      </c>
      <c r="M11" s="57" t="n">
        <f aca="false">L11*I11</f>
        <v>2.38896</v>
      </c>
      <c r="N11" s="58" t="n">
        <v>4.99</v>
      </c>
      <c r="O11" s="58" t="n">
        <f aca="false">N11*I11</f>
        <v>9.98</v>
      </c>
      <c r="P11" s="49"/>
    </row>
    <row r="12" customFormat="false" ht="15.75" hidden="false" customHeight="true" outlineLevel="0" collapsed="false">
      <c r="A12" s="36" t="s">
        <v>21</v>
      </c>
      <c r="B12" s="37" t="n">
        <v>14</v>
      </c>
      <c r="C12" s="37" t="n">
        <v>9</v>
      </c>
      <c r="D12" s="59" t="n">
        <v>5.51</v>
      </c>
      <c r="E12" s="59" t="n">
        <v>3.54</v>
      </c>
      <c r="F12" s="60" t="s">
        <v>18</v>
      </c>
      <c r="G12" s="61" t="s">
        <v>22</v>
      </c>
      <c r="H12" s="62" t="n">
        <v>4779037232369</v>
      </c>
      <c r="I12" s="63" t="n">
        <v>5</v>
      </c>
      <c r="J12" s="64" t="n">
        <v>2.268</v>
      </c>
      <c r="K12" s="65" t="n">
        <f aca="false">I12*J12</f>
        <v>11.34</v>
      </c>
      <c r="L12" s="66" t="n">
        <f aca="false">J12-(J12*21/100)</f>
        <v>1.79172</v>
      </c>
      <c r="M12" s="67" t="n">
        <f aca="false">L12*I12</f>
        <v>8.9586</v>
      </c>
      <c r="N12" s="64" t="n">
        <v>5.99</v>
      </c>
      <c r="O12" s="64" t="n">
        <f aca="false">N12*I12</f>
        <v>29.95</v>
      </c>
      <c r="P12" s="68"/>
    </row>
    <row r="13" customFormat="false" ht="15.75" hidden="false" customHeight="true" outlineLevel="0" collapsed="false">
      <c r="A13" s="36"/>
      <c r="B13" s="37"/>
      <c r="C13" s="37"/>
      <c r="D13" s="59"/>
      <c r="E13" s="59"/>
      <c r="F13" s="60"/>
      <c r="G13" s="51" t="s">
        <v>23</v>
      </c>
      <c r="H13" s="69" t="n">
        <v>4779037232376</v>
      </c>
      <c r="I13" s="70" t="n">
        <v>1</v>
      </c>
      <c r="J13" s="58" t="n">
        <v>2.268</v>
      </c>
      <c r="K13" s="71" t="n">
        <f aca="false">I13*J13</f>
        <v>2.268</v>
      </c>
      <c r="L13" s="56" t="n">
        <f aca="false">J13-(J13*21/100)</f>
        <v>1.79172</v>
      </c>
      <c r="M13" s="57" t="n">
        <f aca="false">L13*I13</f>
        <v>1.79172</v>
      </c>
      <c r="N13" s="58" t="n">
        <v>5.99</v>
      </c>
      <c r="O13" s="58" t="n">
        <f aca="false">N13*I13</f>
        <v>5.99</v>
      </c>
      <c r="P13" s="68"/>
    </row>
    <row r="14" s="78" customFormat="true" ht="15.75" hidden="false" customHeight="true" outlineLevel="0" collapsed="false">
      <c r="A14" s="72" t="n">
        <v>3</v>
      </c>
      <c r="B14" s="73" t="n">
        <v>24</v>
      </c>
      <c r="C14" s="73" t="n">
        <v>17</v>
      </c>
      <c r="D14" s="74" t="n">
        <f aca="false">B14*0.393700787</f>
        <v>9.448818888</v>
      </c>
      <c r="E14" s="74" t="n">
        <f aca="false">C14*0.393700787</f>
        <v>6.692913379</v>
      </c>
      <c r="F14" s="75" t="s">
        <v>24</v>
      </c>
      <c r="G14" s="61" t="s">
        <v>25</v>
      </c>
      <c r="H14" s="62" t="n">
        <v>4779037230365</v>
      </c>
      <c r="I14" s="76" t="n">
        <v>4</v>
      </c>
      <c r="J14" s="77" t="n">
        <v>5.4</v>
      </c>
      <c r="K14" s="65" t="n">
        <f aca="false">I14*J14</f>
        <v>21.6</v>
      </c>
      <c r="L14" s="66" t="n">
        <f aca="false">J14-(J14*21/100)</f>
        <v>4.266</v>
      </c>
      <c r="M14" s="67" t="n">
        <f aca="false">L14*I14</f>
        <v>17.064</v>
      </c>
      <c r="N14" s="64" t="n">
        <v>12.99</v>
      </c>
      <c r="O14" s="64" t="n">
        <f aca="false">N14*I14</f>
        <v>51.96</v>
      </c>
      <c r="P14" s="49"/>
    </row>
    <row r="15" s="78" customFormat="true" ht="15.75" hidden="false" customHeight="true" outlineLevel="0" collapsed="false">
      <c r="A15" s="72"/>
      <c r="B15" s="73"/>
      <c r="C15" s="73"/>
      <c r="D15" s="74"/>
      <c r="E15" s="74"/>
      <c r="F15" s="75"/>
      <c r="G15" s="79" t="s">
        <v>26</v>
      </c>
      <c r="H15" s="80" t="n">
        <v>4779037230372</v>
      </c>
      <c r="I15" s="81" t="n">
        <v>1</v>
      </c>
      <c r="J15" s="82" t="n">
        <v>5.4</v>
      </c>
      <c r="K15" s="83" t="n">
        <f aca="false">I15*J15</f>
        <v>5.4</v>
      </c>
      <c r="L15" s="45" t="n">
        <f aca="false">J15-(J15*21/100)</f>
        <v>4.266</v>
      </c>
      <c r="M15" s="46" t="n">
        <f aca="false">L15*I15</f>
        <v>4.266</v>
      </c>
      <c r="N15" s="48" t="n">
        <v>12.99</v>
      </c>
      <c r="O15" s="48" t="n">
        <f aca="false">N15*I15</f>
        <v>12.99</v>
      </c>
      <c r="P15" s="49"/>
    </row>
    <row r="16" s="78" customFormat="true" ht="15.75" hidden="false" customHeight="true" outlineLevel="0" collapsed="false">
      <c r="A16" s="72"/>
      <c r="B16" s="73"/>
      <c r="C16" s="73"/>
      <c r="D16" s="74"/>
      <c r="E16" s="74"/>
      <c r="F16" s="75"/>
      <c r="G16" s="51" t="s">
        <v>27</v>
      </c>
      <c r="H16" s="69" t="n">
        <v>4779037232000</v>
      </c>
      <c r="I16" s="84" t="n">
        <v>1</v>
      </c>
      <c r="J16" s="54" t="n">
        <v>5.4</v>
      </c>
      <c r="K16" s="71" t="n">
        <f aca="false">I16*J16</f>
        <v>5.4</v>
      </c>
      <c r="L16" s="56" t="n">
        <f aca="false">J16-(J16*21/100)</f>
        <v>4.266</v>
      </c>
      <c r="M16" s="57" t="n">
        <f aca="false">L16*I16</f>
        <v>4.266</v>
      </c>
      <c r="N16" s="58" t="n">
        <v>12.99</v>
      </c>
      <c r="O16" s="58" t="n">
        <f aca="false">N16*I16</f>
        <v>12.99</v>
      </c>
      <c r="P16" s="49"/>
    </row>
    <row r="17" customFormat="false" ht="15.75" hidden="false" customHeight="true" outlineLevel="0" collapsed="false">
      <c r="A17" s="85" t="s">
        <v>28</v>
      </c>
      <c r="B17" s="86" t="n">
        <v>14</v>
      </c>
      <c r="C17" s="86" t="n">
        <v>9</v>
      </c>
      <c r="D17" s="59" t="n">
        <v>5.51</v>
      </c>
      <c r="E17" s="59" t="n">
        <v>3.54</v>
      </c>
      <c r="F17" s="60" t="s">
        <v>18</v>
      </c>
      <c r="G17" s="61" t="s">
        <v>29</v>
      </c>
      <c r="H17" s="62" t="n">
        <v>4772036000113</v>
      </c>
      <c r="I17" s="76" t="n">
        <v>4</v>
      </c>
      <c r="J17" s="77" t="n">
        <v>2.376</v>
      </c>
      <c r="K17" s="87" t="n">
        <f aca="false">I17*J17</f>
        <v>9.504</v>
      </c>
      <c r="L17" s="66" t="n">
        <f aca="false">J17-(J17*21/100)</f>
        <v>1.87704</v>
      </c>
      <c r="M17" s="67" t="n">
        <f aca="false">L17*I17</f>
        <v>7.50816</v>
      </c>
      <c r="N17" s="64" t="n">
        <v>13.99</v>
      </c>
      <c r="O17" s="64" t="n">
        <f aca="false">N17*I17</f>
        <v>55.96</v>
      </c>
      <c r="P17" s="49"/>
    </row>
    <row r="18" customFormat="false" ht="15.75" hidden="false" customHeight="true" outlineLevel="0" collapsed="false">
      <c r="A18" s="85"/>
      <c r="B18" s="86"/>
      <c r="C18" s="86"/>
      <c r="D18" s="59"/>
      <c r="E18" s="59"/>
      <c r="F18" s="60"/>
      <c r="G18" s="51" t="s">
        <v>30</v>
      </c>
      <c r="H18" s="69" t="n">
        <v>4772036000106</v>
      </c>
      <c r="I18" s="84" t="n">
        <v>2</v>
      </c>
      <c r="J18" s="54" t="n">
        <v>2.376</v>
      </c>
      <c r="K18" s="55" t="n">
        <f aca="false">I18*J18</f>
        <v>4.752</v>
      </c>
      <c r="L18" s="56" t="n">
        <f aca="false">J18-(J18*21/100)</f>
        <v>1.87704</v>
      </c>
      <c r="M18" s="57" t="n">
        <f aca="false">L18*I18</f>
        <v>3.75408</v>
      </c>
      <c r="N18" s="58" t="n">
        <v>13.99</v>
      </c>
      <c r="O18" s="58" t="n">
        <f aca="false">N18*I18</f>
        <v>27.98</v>
      </c>
      <c r="P18" s="49"/>
    </row>
    <row r="19" customFormat="false" ht="15.75" hidden="false" customHeight="true" outlineLevel="0" collapsed="false">
      <c r="A19" s="88" t="s">
        <v>31</v>
      </c>
      <c r="B19" s="89" t="n">
        <v>14</v>
      </c>
      <c r="C19" s="89" t="n">
        <v>9</v>
      </c>
      <c r="D19" s="38" t="n">
        <v>5.51</v>
      </c>
      <c r="E19" s="38" t="n">
        <v>3.54</v>
      </c>
      <c r="F19" s="39" t="s">
        <v>18</v>
      </c>
      <c r="G19" s="40" t="s">
        <v>32</v>
      </c>
      <c r="H19" s="90" t="n">
        <v>4779037231157</v>
      </c>
      <c r="I19" s="91" t="n">
        <v>3</v>
      </c>
      <c r="J19" s="92" t="n">
        <v>2.052</v>
      </c>
      <c r="K19" s="93" t="n">
        <f aca="false">I19*J19</f>
        <v>6.156</v>
      </c>
      <c r="L19" s="45" t="n">
        <f aca="false">J19-(J19*21/100)</f>
        <v>1.62108</v>
      </c>
      <c r="M19" s="46" t="n">
        <f aca="false">L19*I19</f>
        <v>4.86324</v>
      </c>
      <c r="N19" s="92" t="n">
        <v>9.99</v>
      </c>
      <c r="O19" s="47" t="n">
        <f aca="false">N19*I19</f>
        <v>29.97</v>
      </c>
      <c r="P19" s="49"/>
    </row>
    <row r="20" customFormat="false" ht="15.75" hidden="false" customHeight="true" outlineLevel="0" collapsed="false">
      <c r="A20" s="88"/>
      <c r="B20" s="89"/>
      <c r="C20" s="89"/>
      <c r="D20" s="38"/>
      <c r="E20" s="38"/>
      <c r="F20" s="39"/>
      <c r="G20" s="79" t="s">
        <v>33</v>
      </c>
      <c r="H20" s="94" t="n">
        <v>4779037231140</v>
      </c>
      <c r="I20" s="95" t="n">
        <v>1</v>
      </c>
      <c r="J20" s="96" t="n">
        <v>2.052</v>
      </c>
      <c r="K20" s="83" t="n">
        <f aca="false">I20*J20</f>
        <v>2.052</v>
      </c>
      <c r="L20" s="45" t="n">
        <f aca="false">J20-(J20*21/100)</f>
        <v>1.62108</v>
      </c>
      <c r="M20" s="46" t="n">
        <f aca="false">L20*I20</f>
        <v>1.62108</v>
      </c>
      <c r="N20" s="96" t="n">
        <v>9.99</v>
      </c>
      <c r="O20" s="48" t="n">
        <f aca="false">N20*I20</f>
        <v>9.99</v>
      </c>
      <c r="P20" s="49"/>
    </row>
    <row r="21" customFormat="false" ht="15.75" hidden="false" customHeight="true" outlineLevel="0" collapsed="false">
      <c r="A21" s="88"/>
      <c r="B21" s="89"/>
      <c r="C21" s="89"/>
      <c r="D21" s="38"/>
      <c r="E21" s="38"/>
      <c r="F21" s="39"/>
      <c r="G21" s="51" t="s">
        <v>34</v>
      </c>
      <c r="H21" s="97" t="n">
        <v>4779037231119</v>
      </c>
      <c r="I21" s="70" t="n">
        <v>2</v>
      </c>
      <c r="J21" s="98" t="n">
        <v>1.944</v>
      </c>
      <c r="K21" s="71" t="n">
        <f aca="false">I21*J21</f>
        <v>3.888</v>
      </c>
      <c r="L21" s="56" t="n">
        <f aca="false">J21-(J21*21/100)</f>
        <v>1.53576</v>
      </c>
      <c r="M21" s="57" t="n">
        <f aca="false">L21*I21</f>
        <v>3.07152</v>
      </c>
      <c r="N21" s="98" t="n">
        <v>9.99</v>
      </c>
      <c r="O21" s="58" t="n">
        <f aca="false">N21*I21</f>
        <v>19.98</v>
      </c>
      <c r="P21" s="49"/>
    </row>
    <row r="22" customFormat="false" ht="15.75" hidden="false" customHeight="true" outlineLevel="0" collapsed="false">
      <c r="A22" s="99" t="s">
        <v>35</v>
      </c>
      <c r="B22" s="100" t="n">
        <v>14</v>
      </c>
      <c r="C22" s="100" t="n">
        <v>9</v>
      </c>
      <c r="D22" s="59" t="n">
        <v>5.51</v>
      </c>
      <c r="E22" s="59" t="n">
        <v>3.54</v>
      </c>
      <c r="F22" s="60" t="s">
        <v>18</v>
      </c>
      <c r="G22" s="61" t="s">
        <v>36</v>
      </c>
      <c r="H22" s="62" t="n">
        <v>4779037230211</v>
      </c>
      <c r="I22" s="63" t="n">
        <v>3</v>
      </c>
      <c r="J22" s="64" t="n">
        <v>3.132</v>
      </c>
      <c r="K22" s="65" t="n">
        <f aca="false">I22*J22</f>
        <v>9.396</v>
      </c>
      <c r="L22" s="66" t="n">
        <f aca="false">J22-(J22*21/100)</f>
        <v>2.47428</v>
      </c>
      <c r="M22" s="67" t="n">
        <f aca="false">L22*I22</f>
        <v>7.42284</v>
      </c>
      <c r="N22" s="64" t="n">
        <v>9.99</v>
      </c>
      <c r="O22" s="64" t="n">
        <f aca="false">N22*I22</f>
        <v>29.97</v>
      </c>
      <c r="P22" s="49"/>
    </row>
    <row r="23" customFormat="false" ht="15.75" hidden="false" customHeight="true" outlineLevel="0" collapsed="false">
      <c r="A23" s="99"/>
      <c r="B23" s="100"/>
      <c r="C23" s="100"/>
      <c r="D23" s="59"/>
      <c r="E23" s="59"/>
      <c r="F23" s="60"/>
      <c r="G23" s="79" t="s">
        <v>37</v>
      </c>
      <c r="H23" s="80" t="n">
        <v>4779037231249</v>
      </c>
      <c r="I23" s="95" t="n">
        <v>1</v>
      </c>
      <c r="J23" s="48" t="n">
        <v>3.132</v>
      </c>
      <c r="K23" s="83" t="n">
        <f aca="false">I23*J23</f>
        <v>3.132</v>
      </c>
      <c r="L23" s="45" t="n">
        <f aca="false">J23-(J23*21/100)</f>
        <v>2.47428</v>
      </c>
      <c r="M23" s="46" t="n">
        <f aca="false">L23*I23</f>
        <v>2.47428</v>
      </c>
      <c r="N23" s="48" t="n">
        <v>9.99</v>
      </c>
      <c r="O23" s="48" t="n">
        <f aca="false">N23*I23</f>
        <v>9.99</v>
      </c>
      <c r="P23" s="49"/>
    </row>
    <row r="24" customFormat="false" ht="15.75" hidden="false" customHeight="true" outlineLevel="0" collapsed="false">
      <c r="A24" s="99"/>
      <c r="B24" s="100"/>
      <c r="C24" s="100"/>
      <c r="D24" s="59"/>
      <c r="E24" s="59"/>
      <c r="F24" s="60"/>
      <c r="G24" s="51" t="s">
        <v>38</v>
      </c>
      <c r="H24" s="69" t="n">
        <v>4779037232437</v>
      </c>
      <c r="I24" s="70" t="n">
        <v>2</v>
      </c>
      <c r="J24" s="58" t="n">
        <v>3.024</v>
      </c>
      <c r="K24" s="71" t="n">
        <f aca="false">I24*J24</f>
        <v>6.048</v>
      </c>
      <c r="L24" s="101" t="n">
        <f aca="false">J24-(J24*21/100)</f>
        <v>2.38896</v>
      </c>
      <c r="M24" s="57" t="n">
        <f aca="false">L24*I24</f>
        <v>4.77792</v>
      </c>
      <c r="N24" s="58" t="n">
        <v>9.99</v>
      </c>
      <c r="O24" s="58" t="n">
        <f aca="false">N24*I24</f>
        <v>19.98</v>
      </c>
      <c r="P24" s="49"/>
    </row>
    <row r="25" customFormat="false" ht="15.75" hidden="false" customHeight="true" outlineLevel="0" collapsed="false">
      <c r="A25" s="85" t="s">
        <v>39</v>
      </c>
      <c r="B25" s="86" t="n">
        <v>14</v>
      </c>
      <c r="C25" s="86" t="n">
        <v>9</v>
      </c>
      <c r="D25" s="102" t="n">
        <v>5.51</v>
      </c>
      <c r="E25" s="102" t="n">
        <v>3.54</v>
      </c>
      <c r="F25" s="103" t="s">
        <v>18</v>
      </c>
      <c r="G25" s="40" t="s">
        <v>40</v>
      </c>
      <c r="H25" s="41" t="n">
        <v>4779037230228</v>
      </c>
      <c r="I25" s="91" t="n">
        <v>2</v>
      </c>
      <c r="J25" s="47" t="n">
        <v>2.916</v>
      </c>
      <c r="K25" s="93" t="n">
        <f aca="false">I25*J25</f>
        <v>5.832</v>
      </c>
      <c r="L25" s="45" t="n">
        <f aca="false">J25-(J25*21/100)</f>
        <v>2.30364</v>
      </c>
      <c r="M25" s="46" t="n">
        <f aca="false">L25*I25</f>
        <v>4.60728</v>
      </c>
      <c r="N25" s="47" t="n">
        <v>11.99</v>
      </c>
      <c r="O25" s="47" t="n">
        <f aca="false">N25*I25</f>
        <v>23.98</v>
      </c>
      <c r="P25" s="49"/>
    </row>
    <row r="26" customFormat="false" ht="15.75" hidden="false" customHeight="true" outlineLevel="0" collapsed="false">
      <c r="A26" s="85"/>
      <c r="B26" s="86"/>
      <c r="C26" s="86"/>
      <c r="D26" s="102"/>
      <c r="E26" s="102"/>
      <c r="F26" s="103"/>
      <c r="G26" s="79" t="s">
        <v>41</v>
      </c>
      <c r="H26" s="80" t="n">
        <v>4779037230235</v>
      </c>
      <c r="I26" s="95" t="n">
        <v>1</v>
      </c>
      <c r="J26" s="48" t="n">
        <v>2.916</v>
      </c>
      <c r="K26" s="83" t="n">
        <f aca="false">I26*J26</f>
        <v>2.916</v>
      </c>
      <c r="L26" s="45" t="n">
        <f aca="false">J26-(J26*21/100)</f>
        <v>2.30364</v>
      </c>
      <c r="M26" s="46" t="n">
        <f aca="false">L26*I26</f>
        <v>2.30364</v>
      </c>
      <c r="N26" s="48" t="n">
        <v>11.99</v>
      </c>
      <c r="O26" s="48" t="n">
        <f aca="false">N26*I26</f>
        <v>11.99</v>
      </c>
      <c r="P26" s="49"/>
    </row>
    <row r="27" customFormat="false" ht="15.75" hidden="false" customHeight="true" outlineLevel="0" collapsed="false">
      <c r="A27" s="85"/>
      <c r="B27" s="86"/>
      <c r="C27" s="86"/>
      <c r="D27" s="102"/>
      <c r="E27" s="102"/>
      <c r="F27" s="103"/>
      <c r="G27" s="79" t="s">
        <v>42</v>
      </c>
      <c r="H27" s="80" t="n">
        <v>4779037232437</v>
      </c>
      <c r="I27" s="95" t="n">
        <v>1</v>
      </c>
      <c r="J27" s="48" t="n">
        <v>3.024</v>
      </c>
      <c r="K27" s="83" t="n">
        <f aca="false">I27*J27</f>
        <v>3.024</v>
      </c>
      <c r="L27" s="45" t="n">
        <f aca="false">J27-(J27*21/100)</f>
        <v>2.38896</v>
      </c>
      <c r="M27" s="46" t="n">
        <f aca="false">L27*I27</f>
        <v>2.38896</v>
      </c>
      <c r="N27" s="48" t="n">
        <v>11.99</v>
      </c>
      <c r="O27" s="48" t="n">
        <f aca="false">N27*I27</f>
        <v>11.99</v>
      </c>
      <c r="P27" s="49"/>
    </row>
    <row r="28" customFormat="false" ht="15.75" hidden="false" customHeight="true" outlineLevel="0" collapsed="false">
      <c r="A28" s="85"/>
      <c r="B28" s="86"/>
      <c r="C28" s="86"/>
      <c r="D28" s="102"/>
      <c r="E28" s="102"/>
      <c r="F28" s="103"/>
      <c r="G28" s="79" t="s">
        <v>43</v>
      </c>
      <c r="H28" s="80" t="n">
        <v>4779037236831</v>
      </c>
      <c r="I28" s="95" t="n">
        <v>1</v>
      </c>
      <c r="J28" s="48" t="n">
        <v>2.916</v>
      </c>
      <c r="K28" s="83" t="n">
        <f aca="false">I28*J28</f>
        <v>2.916</v>
      </c>
      <c r="L28" s="45" t="n">
        <f aca="false">J28-(J28*21/100)</f>
        <v>2.30364</v>
      </c>
      <c r="M28" s="46" t="n">
        <f aca="false">L28*I28</f>
        <v>2.30364</v>
      </c>
      <c r="N28" s="48" t="n">
        <v>11.99</v>
      </c>
      <c r="O28" s="48" t="n">
        <f aca="false">N28*I28</f>
        <v>11.99</v>
      </c>
      <c r="P28" s="49"/>
    </row>
    <row r="29" customFormat="false" ht="15.75" hidden="false" customHeight="true" outlineLevel="0" collapsed="false">
      <c r="A29" s="85"/>
      <c r="B29" s="86"/>
      <c r="C29" s="86"/>
      <c r="D29" s="102"/>
      <c r="E29" s="102"/>
      <c r="F29" s="103"/>
      <c r="G29" s="104" t="s">
        <v>44</v>
      </c>
      <c r="H29" s="105" t="n">
        <v>4779037232420</v>
      </c>
      <c r="I29" s="106" t="n">
        <v>1</v>
      </c>
      <c r="J29" s="107" t="n">
        <v>2.916</v>
      </c>
      <c r="K29" s="108" t="n">
        <f aca="false">I29*J29</f>
        <v>2.916</v>
      </c>
      <c r="L29" s="45" t="n">
        <f aca="false">J29-(J29*21/100)</f>
        <v>2.30364</v>
      </c>
      <c r="M29" s="109" t="n">
        <f aca="false">L29*I29</f>
        <v>2.30364</v>
      </c>
      <c r="N29" s="107" t="n">
        <v>11.99</v>
      </c>
      <c r="O29" s="48" t="n">
        <f aca="false">N29*I29</f>
        <v>11.99</v>
      </c>
      <c r="P29" s="49"/>
    </row>
    <row r="30" customFormat="false" ht="15.75" hidden="false" customHeight="true" outlineLevel="0" collapsed="false">
      <c r="A30" s="99" t="s">
        <v>45</v>
      </c>
      <c r="B30" s="100" t="n">
        <v>24</v>
      </c>
      <c r="C30" s="100" t="n">
        <v>24</v>
      </c>
      <c r="D30" s="59" t="n">
        <f aca="false">B30*0.393700787</f>
        <v>9.448818888</v>
      </c>
      <c r="E30" s="59" t="n">
        <f aca="false">C30*0.393700787</f>
        <v>9.448818888</v>
      </c>
      <c r="F30" s="60" t="s">
        <v>46</v>
      </c>
      <c r="G30" s="61" t="s">
        <v>47</v>
      </c>
      <c r="H30" s="62" t="n">
        <v>4772036000212</v>
      </c>
      <c r="I30" s="63" t="n">
        <v>2</v>
      </c>
      <c r="J30" s="64" t="n">
        <v>4.32</v>
      </c>
      <c r="K30" s="65" t="n">
        <f aca="false">I30*J30</f>
        <v>8.64</v>
      </c>
      <c r="L30" s="45" t="n">
        <f aca="false">J30-(J30*21/100)</f>
        <v>3.4128</v>
      </c>
      <c r="M30" s="67" t="n">
        <f aca="false">L30*I30</f>
        <v>6.8256</v>
      </c>
      <c r="N30" s="64" t="n">
        <v>14.99</v>
      </c>
      <c r="O30" s="48" t="n">
        <f aca="false">N30*I30</f>
        <v>29.98</v>
      </c>
      <c r="P30" s="49"/>
    </row>
    <row r="31" customFormat="false" ht="15.75" hidden="false" customHeight="true" outlineLevel="0" collapsed="false">
      <c r="A31" s="99"/>
      <c r="B31" s="100"/>
      <c r="C31" s="100"/>
      <c r="D31" s="59"/>
      <c r="E31" s="59"/>
      <c r="F31" s="60"/>
      <c r="G31" s="79" t="s">
        <v>48</v>
      </c>
      <c r="H31" s="80" t="n">
        <v>4772036000175</v>
      </c>
      <c r="I31" s="95" t="n">
        <v>1</v>
      </c>
      <c r="J31" s="48" t="n">
        <v>4.32</v>
      </c>
      <c r="K31" s="83" t="n">
        <f aca="false">I31*J31</f>
        <v>4.32</v>
      </c>
      <c r="L31" s="45" t="n">
        <f aca="false">J31-(J31*21/100)</f>
        <v>3.4128</v>
      </c>
      <c r="M31" s="46" t="n">
        <f aca="false">L31*I31</f>
        <v>3.4128</v>
      </c>
      <c r="N31" s="48" t="n">
        <v>14.99</v>
      </c>
      <c r="O31" s="48" t="n">
        <f aca="false">N31*I31</f>
        <v>14.99</v>
      </c>
      <c r="P31" s="49"/>
    </row>
    <row r="32" customFormat="false" ht="15.75" hidden="false" customHeight="true" outlineLevel="0" collapsed="false">
      <c r="A32" s="99"/>
      <c r="B32" s="100"/>
      <c r="C32" s="100"/>
      <c r="D32" s="59"/>
      <c r="E32" s="59"/>
      <c r="F32" s="60"/>
      <c r="G32" s="79" t="s">
        <v>49</v>
      </c>
      <c r="H32" s="80" t="n">
        <v>4772036000199</v>
      </c>
      <c r="I32" s="95" t="n">
        <v>2</v>
      </c>
      <c r="J32" s="48" t="n">
        <v>4.32</v>
      </c>
      <c r="K32" s="83" t="n">
        <f aca="false">I32*J32</f>
        <v>8.64</v>
      </c>
      <c r="L32" s="45" t="n">
        <f aca="false">J32-(J32*21/100)</f>
        <v>3.4128</v>
      </c>
      <c r="M32" s="46" t="n">
        <f aca="false">L32*I32</f>
        <v>6.8256</v>
      </c>
      <c r="N32" s="48" t="n">
        <v>14.99</v>
      </c>
      <c r="O32" s="48" t="n">
        <f aca="false">N32*I32</f>
        <v>29.98</v>
      </c>
      <c r="P32" s="49"/>
    </row>
    <row r="33" customFormat="false" ht="15.75" hidden="false" customHeight="true" outlineLevel="0" collapsed="false">
      <c r="A33" s="99"/>
      <c r="B33" s="100"/>
      <c r="C33" s="100"/>
      <c r="D33" s="59"/>
      <c r="E33" s="59"/>
      <c r="F33" s="60"/>
      <c r="G33" s="51" t="s">
        <v>50</v>
      </c>
      <c r="H33" s="69" t="n">
        <v>4772036000205</v>
      </c>
      <c r="I33" s="70" t="n">
        <v>1</v>
      </c>
      <c r="J33" s="58" t="n">
        <v>4.32</v>
      </c>
      <c r="K33" s="71" t="n">
        <f aca="false">I33*J33</f>
        <v>4.32</v>
      </c>
      <c r="L33" s="45" t="n">
        <f aca="false">J33-(J33*21/100)</f>
        <v>3.4128</v>
      </c>
      <c r="M33" s="57" t="n">
        <f aca="false">L33*I33</f>
        <v>3.4128</v>
      </c>
      <c r="N33" s="58" t="n">
        <v>14.99</v>
      </c>
      <c r="O33" s="48" t="n">
        <f aca="false">N33*I33</f>
        <v>14.99</v>
      </c>
      <c r="P33" s="49"/>
    </row>
    <row r="34" customFormat="false" ht="15.75" hidden="false" customHeight="true" outlineLevel="0" collapsed="false">
      <c r="A34" s="85" t="s">
        <v>51</v>
      </c>
      <c r="B34" s="86" t="n">
        <v>14</v>
      </c>
      <c r="C34" s="86" t="n">
        <v>9</v>
      </c>
      <c r="D34" s="102" t="n">
        <v>5.51</v>
      </c>
      <c r="E34" s="102" t="n">
        <v>3.54</v>
      </c>
      <c r="F34" s="103" t="s">
        <v>18</v>
      </c>
      <c r="G34" s="40" t="s">
        <v>52</v>
      </c>
      <c r="H34" s="41" t="n">
        <v>4779037230242</v>
      </c>
      <c r="I34" s="110" t="n">
        <v>2</v>
      </c>
      <c r="J34" s="47" t="n">
        <v>3.132</v>
      </c>
      <c r="K34" s="93" t="n">
        <f aca="false">I34*J34</f>
        <v>6.264</v>
      </c>
      <c r="L34" s="45" t="n">
        <f aca="false">J34-(J34*21/100)</f>
        <v>2.47428</v>
      </c>
      <c r="M34" s="46" t="n">
        <f aca="false">L34*I34</f>
        <v>4.94856</v>
      </c>
      <c r="N34" s="47" t="n">
        <v>9.99</v>
      </c>
      <c r="O34" s="48" t="n">
        <f aca="false">N34*I34</f>
        <v>19.98</v>
      </c>
      <c r="P34" s="49"/>
    </row>
    <row r="35" customFormat="false" ht="15.75" hidden="false" customHeight="true" outlineLevel="0" collapsed="false">
      <c r="A35" s="85"/>
      <c r="B35" s="86"/>
      <c r="C35" s="86"/>
      <c r="D35" s="102"/>
      <c r="E35" s="102"/>
      <c r="F35" s="103"/>
      <c r="G35" s="79" t="s">
        <v>53</v>
      </c>
      <c r="H35" s="80" t="n">
        <v>4779037230259</v>
      </c>
      <c r="I35" s="111" t="n">
        <v>1</v>
      </c>
      <c r="J35" s="48" t="n">
        <v>3.132</v>
      </c>
      <c r="K35" s="83" t="n">
        <f aca="false">I35*J35</f>
        <v>3.132</v>
      </c>
      <c r="L35" s="45" t="n">
        <f aca="false">J35-(J35*21/100)</f>
        <v>2.47428</v>
      </c>
      <c r="M35" s="46" t="n">
        <f aca="false">L35*I35</f>
        <v>2.47428</v>
      </c>
      <c r="N35" s="48" t="n">
        <v>9.99</v>
      </c>
      <c r="O35" s="48" t="n">
        <f aca="false">N35*I35</f>
        <v>9.99</v>
      </c>
      <c r="P35" s="49"/>
    </row>
    <row r="36" customFormat="false" ht="15.75" hidden="false" customHeight="true" outlineLevel="0" collapsed="false">
      <c r="A36" s="85"/>
      <c r="B36" s="86"/>
      <c r="C36" s="86"/>
      <c r="D36" s="102"/>
      <c r="E36" s="102"/>
      <c r="F36" s="103"/>
      <c r="G36" s="79" t="s">
        <v>54</v>
      </c>
      <c r="H36" s="80" t="n">
        <v>4779037232499</v>
      </c>
      <c r="I36" s="111" t="n">
        <v>1</v>
      </c>
      <c r="J36" s="48" t="n">
        <v>3.132</v>
      </c>
      <c r="K36" s="83" t="n">
        <f aca="false">I36*J36</f>
        <v>3.132</v>
      </c>
      <c r="L36" s="45" t="n">
        <f aca="false">J36-(J36*21/100)</f>
        <v>2.47428</v>
      </c>
      <c r="M36" s="46" t="n">
        <f aca="false">L36*I36</f>
        <v>2.47428</v>
      </c>
      <c r="N36" s="48" t="n">
        <v>9.99</v>
      </c>
      <c r="O36" s="48" t="n">
        <f aca="false">N36*I36</f>
        <v>9.99</v>
      </c>
      <c r="P36" s="49"/>
    </row>
    <row r="37" customFormat="false" ht="15.75" hidden="false" customHeight="true" outlineLevel="0" collapsed="false">
      <c r="A37" s="85"/>
      <c r="B37" s="86"/>
      <c r="C37" s="86"/>
      <c r="D37" s="102"/>
      <c r="E37" s="102"/>
      <c r="F37" s="103"/>
      <c r="G37" s="79" t="s">
        <v>55</v>
      </c>
      <c r="H37" s="80" t="n">
        <v>4779037232505</v>
      </c>
      <c r="I37" s="111" t="n">
        <v>1</v>
      </c>
      <c r="J37" s="48" t="n">
        <v>3.132</v>
      </c>
      <c r="K37" s="83" t="n">
        <f aca="false">I37*J37</f>
        <v>3.132</v>
      </c>
      <c r="L37" s="45" t="n">
        <f aca="false">J37-(J37*21/100)</f>
        <v>2.47428</v>
      </c>
      <c r="M37" s="46" t="n">
        <f aca="false">L37*I37</f>
        <v>2.47428</v>
      </c>
      <c r="N37" s="48" t="n">
        <v>9.99</v>
      </c>
      <c r="O37" s="48" t="n">
        <f aca="false">N37*I37</f>
        <v>9.99</v>
      </c>
      <c r="P37" s="49"/>
    </row>
    <row r="38" customFormat="false" ht="15.75" hidden="false" customHeight="true" outlineLevel="0" collapsed="false">
      <c r="A38" s="85"/>
      <c r="B38" s="86"/>
      <c r="C38" s="86"/>
      <c r="D38" s="102"/>
      <c r="E38" s="102"/>
      <c r="F38" s="103"/>
      <c r="G38" s="104" t="s">
        <v>56</v>
      </c>
      <c r="H38" s="105" t="n">
        <v>4779037232314</v>
      </c>
      <c r="I38" s="112" t="n">
        <v>1</v>
      </c>
      <c r="J38" s="107" t="n">
        <v>3.132</v>
      </c>
      <c r="K38" s="108" t="n">
        <f aca="false">I38*J38</f>
        <v>3.132</v>
      </c>
      <c r="L38" s="45" t="n">
        <f aca="false">J38-(J38*21/100)</f>
        <v>2.47428</v>
      </c>
      <c r="M38" s="109" t="n">
        <f aca="false">L38*I38</f>
        <v>2.47428</v>
      </c>
      <c r="N38" s="107" t="n">
        <v>9.99</v>
      </c>
      <c r="O38" s="48" t="n">
        <f aca="false">N38*I38</f>
        <v>9.99</v>
      </c>
      <c r="P38" s="49"/>
    </row>
    <row r="39" customFormat="false" ht="15.75" hidden="false" customHeight="true" outlineLevel="0" collapsed="false">
      <c r="A39" s="99" t="s">
        <v>57</v>
      </c>
      <c r="B39" s="100" t="n">
        <v>14</v>
      </c>
      <c r="C39" s="100" t="n">
        <v>9</v>
      </c>
      <c r="D39" s="59" t="n">
        <v>5.51</v>
      </c>
      <c r="E39" s="59" t="n">
        <v>3.54</v>
      </c>
      <c r="F39" s="60" t="s">
        <v>18</v>
      </c>
      <c r="G39" s="61" t="s">
        <v>58</v>
      </c>
      <c r="H39" s="62" t="n">
        <v>4779037233229</v>
      </c>
      <c r="I39" s="63" t="n">
        <v>4</v>
      </c>
      <c r="J39" s="64" t="n">
        <v>5.076</v>
      </c>
      <c r="K39" s="65" t="n">
        <f aca="false">I39*J39</f>
        <v>20.304</v>
      </c>
      <c r="L39" s="45" t="n">
        <f aca="false">J39-(J39*21/100)</f>
        <v>4.01004</v>
      </c>
      <c r="M39" s="67" t="n">
        <f aca="false">L39*I39</f>
        <v>16.04016</v>
      </c>
      <c r="N39" s="64" t="n">
        <v>14.99</v>
      </c>
      <c r="O39" s="48" t="n">
        <f aca="false">N39*I39</f>
        <v>59.96</v>
      </c>
      <c r="P39" s="49"/>
    </row>
    <row r="40" customFormat="false" ht="15.75" hidden="false" customHeight="true" outlineLevel="0" collapsed="false">
      <c r="A40" s="99"/>
      <c r="B40" s="100"/>
      <c r="C40" s="100"/>
      <c r="D40" s="59"/>
      <c r="E40" s="59"/>
      <c r="F40" s="60"/>
      <c r="G40" s="51" t="s">
        <v>59</v>
      </c>
      <c r="H40" s="69" t="n">
        <v>4779037231416</v>
      </c>
      <c r="I40" s="70" t="n">
        <v>2</v>
      </c>
      <c r="J40" s="58" t="n">
        <v>5.076</v>
      </c>
      <c r="K40" s="71" t="n">
        <f aca="false">I40*J40</f>
        <v>10.152</v>
      </c>
      <c r="L40" s="45" t="n">
        <f aca="false">J40-(J40*21/100)</f>
        <v>4.01004</v>
      </c>
      <c r="M40" s="57" t="n">
        <f aca="false">L40*I40</f>
        <v>8.02008</v>
      </c>
      <c r="N40" s="58" t="n">
        <v>14.99</v>
      </c>
      <c r="O40" s="48" t="n">
        <f aca="false">N40*I40</f>
        <v>29.98</v>
      </c>
      <c r="P40" s="49"/>
    </row>
    <row r="41" s="78" customFormat="true" ht="15.75" hidden="false" customHeight="true" outlineLevel="0" collapsed="false">
      <c r="A41" s="113" t="n">
        <v>11</v>
      </c>
      <c r="B41" s="114" t="n">
        <v>28</v>
      </c>
      <c r="C41" s="114" t="n">
        <v>11</v>
      </c>
      <c r="D41" s="115" t="n">
        <f aca="false">B41*0.393700787</f>
        <v>11.023622036</v>
      </c>
      <c r="E41" s="115" t="n">
        <f aca="false">C41*0.393700787</f>
        <v>4.330708657</v>
      </c>
      <c r="F41" s="116" t="s">
        <v>60</v>
      </c>
      <c r="G41" s="117" t="s">
        <v>61</v>
      </c>
      <c r="H41" s="41" t="n">
        <v>4772036000892</v>
      </c>
      <c r="I41" s="42" t="n">
        <v>5</v>
      </c>
      <c r="J41" s="43" t="n">
        <v>4.104</v>
      </c>
      <c r="K41" s="93" t="n">
        <f aca="false">I41*J41</f>
        <v>20.52</v>
      </c>
      <c r="L41" s="45" t="n">
        <f aca="false">J41-(J41*21/100)</f>
        <v>3.24216</v>
      </c>
      <c r="M41" s="46" t="n">
        <f aca="false">L41*I41</f>
        <v>16.2108</v>
      </c>
      <c r="N41" s="47" t="n">
        <v>12.99</v>
      </c>
      <c r="O41" s="48" t="n">
        <f aca="false">N41*I41</f>
        <v>64.95</v>
      </c>
      <c r="P41" s="49"/>
    </row>
    <row r="42" s="78" customFormat="true" ht="15.75" hidden="false" customHeight="true" outlineLevel="0" collapsed="false">
      <c r="A42" s="113"/>
      <c r="B42" s="114"/>
      <c r="C42" s="114"/>
      <c r="D42" s="115"/>
      <c r="E42" s="115"/>
      <c r="F42" s="116"/>
      <c r="G42" s="104" t="s">
        <v>62</v>
      </c>
      <c r="H42" s="105" t="n">
        <v>4772036000885</v>
      </c>
      <c r="I42" s="118" t="n">
        <v>1</v>
      </c>
      <c r="J42" s="119" t="n">
        <v>4.104</v>
      </c>
      <c r="K42" s="108" t="n">
        <f aca="false">I42*J42</f>
        <v>4.104</v>
      </c>
      <c r="L42" s="45" t="n">
        <f aca="false">J42-(J42*21/100)</f>
        <v>3.24216</v>
      </c>
      <c r="M42" s="109" t="n">
        <f aca="false">L42*I42</f>
        <v>3.24216</v>
      </c>
      <c r="N42" s="107" t="n">
        <v>12.99</v>
      </c>
      <c r="O42" s="48" t="n">
        <f aca="false">N42*I42</f>
        <v>12.99</v>
      </c>
      <c r="P42" s="49"/>
    </row>
    <row r="43" customFormat="false" ht="15.75" hidden="false" customHeight="true" outlineLevel="0" collapsed="false">
      <c r="A43" s="99" t="s">
        <v>63</v>
      </c>
      <c r="B43" s="100" t="n">
        <v>14</v>
      </c>
      <c r="C43" s="100" t="n">
        <v>13</v>
      </c>
      <c r="D43" s="59" t="n">
        <f aca="false">B43*0.393700787</f>
        <v>5.511811018</v>
      </c>
      <c r="E43" s="59" t="n">
        <f aca="false">C43*0.393700787</f>
        <v>5.118110231</v>
      </c>
      <c r="F43" s="60" t="s">
        <v>64</v>
      </c>
      <c r="G43" s="61" t="s">
        <v>65</v>
      </c>
      <c r="H43" s="62" t="n">
        <v>4779037230501</v>
      </c>
      <c r="I43" s="120" t="n">
        <v>3</v>
      </c>
      <c r="J43" s="64" t="n">
        <v>4.104</v>
      </c>
      <c r="K43" s="65" t="n">
        <f aca="false">I43*J43</f>
        <v>12.312</v>
      </c>
      <c r="L43" s="45" t="n">
        <f aca="false">J43-(J43*21/100)</f>
        <v>3.24216</v>
      </c>
      <c r="M43" s="67" t="n">
        <f aca="false">L43*I43</f>
        <v>9.72648</v>
      </c>
      <c r="N43" s="64" t="n">
        <v>9.99</v>
      </c>
      <c r="O43" s="48" t="n">
        <f aca="false">N43*I43</f>
        <v>29.97</v>
      </c>
      <c r="P43" s="49"/>
    </row>
    <row r="44" customFormat="false" ht="15.75" hidden="false" customHeight="true" outlineLevel="0" collapsed="false">
      <c r="A44" s="99"/>
      <c r="B44" s="100"/>
      <c r="C44" s="100"/>
      <c r="D44" s="59"/>
      <c r="E44" s="59"/>
      <c r="F44" s="60"/>
      <c r="G44" s="79" t="s">
        <v>66</v>
      </c>
      <c r="H44" s="80" t="n">
        <v>4779037230518</v>
      </c>
      <c r="I44" s="95" t="n">
        <v>1</v>
      </c>
      <c r="J44" s="48" t="n">
        <v>4.104</v>
      </c>
      <c r="K44" s="83" t="n">
        <f aca="false">I44*J44</f>
        <v>4.104</v>
      </c>
      <c r="L44" s="45" t="n">
        <f aca="false">J44-(J44*21/100)</f>
        <v>3.24216</v>
      </c>
      <c r="M44" s="46" t="n">
        <f aca="false">L44*I44</f>
        <v>3.24216</v>
      </c>
      <c r="N44" s="48" t="n">
        <v>9.99</v>
      </c>
      <c r="O44" s="48" t="n">
        <f aca="false">N44*I44</f>
        <v>9.99</v>
      </c>
      <c r="P44" s="49"/>
    </row>
    <row r="45" customFormat="false" ht="15.75" hidden="false" customHeight="true" outlineLevel="0" collapsed="false">
      <c r="A45" s="99"/>
      <c r="B45" s="100"/>
      <c r="C45" s="100"/>
      <c r="D45" s="59"/>
      <c r="E45" s="59"/>
      <c r="F45" s="60"/>
      <c r="G45" s="79" t="s">
        <v>67</v>
      </c>
      <c r="H45" s="80" t="n">
        <v>4779037231287</v>
      </c>
      <c r="I45" s="95" t="n">
        <v>1</v>
      </c>
      <c r="J45" s="48" t="n">
        <v>4.104</v>
      </c>
      <c r="K45" s="83" t="n">
        <f aca="false">I45*J45</f>
        <v>4.104</v>
      </c>
      <c r="L45" s="45" t="n">
        <f aca="false">J45-(J45*21/100)</f>
        <v>3.24216</v>
      </c>
      <c r="M45" s="46" t="n">
        <f aca="false">L45*I45</f>
        <v>3.24216</v>
      </c>
      <c r="N45" s="48" t="n">
        <v>9.99</v>
      </c>
      <c r="O45" s="48" t="n">
        <f aca="false">N45*I45</f>
        <v>9.99</v>
      </c>
      <c r="P45" s="49"/>
    </row>
    <row r="46" customFormat="false" ht="15.75" hidden="false" customHeight="true" outlineLevel="0" collapsed="false">
      <c r="A46" s="99"/>
      <c r="B46" s="100"/>
      <c r="C46" s="100"/>
      <c r="D46" s="59"/>
      <c r="E46" s="59"/>
      <c r="F46" s="60"/>
      <c r="G46" s="51" t="s">
        <v>68</v>
      </c>
      <c r="H46" s="69" t="n">
        <v>4779037231263</v>
      </c>
      <c r="I46" s="70" t="n">
        <v>1</v>
      </c>
      <c r="J46" s="58" t="n">
        <v>3.888</v>
      </c>
      <c r="K46" s="71" t="n">
        <f aca="false">I46*J46</f>
        <v>3.888</v>
      </c>
      <c r="L46" s="45" t="n">
        <f aca="false">J46-(J46*21/100)</f>
        <v>3.07152</v>
      </c>
      <c r="M46" s="57" t="n">
        <f aca="false">L46*I46</f>
        <v>3.07152</v>
      </c>
      <c r="N46" s="58" t="n">
        <v>9.99</v>
      </c>
      <c r="O46" s="48" t="n">
        <f aca="false">N46*I46</f>
        <v>9.99</v>
      </c>
      <c r="P46" s="49"/>
    </row>
    <row r="47" customFormat="false" ht="15.75" hidden="false" customHeight="true" outlineLevel="0" collapsed="false">
      <c r="A47" s="85" t="s">
        <v>69</v>
      </c>
      <c r="B47" s="86" t="n">
        <v>14</v>
      </c>
      <c r="C47" s="86" t="n">
        <v>13</v>
      </c>
      <c r="D47" s="102" t="n">
        <v>5.511811018</v>
      </c>
      <c r="E47" s="102" t="n">
        <v>5.118110231</v>
      </c>
      <c r="F47" s="103" t="s">
        <v>64</v>
      </c>
      <c r="G47" s="40" t="s">
        <v>70</v>
      </c>
      <c r="H47" s="41" t="n">
        <v>4779037232659</v>
      </c>
      <c r="I47" s="91" t="n">
        <v>4</v>
      </c>
      <c r="J47" s="47" t="n">
        <v>3.888</v>
      </c>
      <c r="K47" s="93" t="n">
        <f aca="false">I47*J47</f>
        <v>15.552</v>
      </c>
      <c r="L47" s="45" t="n">
        <f aca="false">J47-(J47*21/100)</f>
        <v>3.07152</v>
      </c>
      <c r="M47" s="46" t="n">
        <f aca="false">L47*I47</f>
        <v>12.28608</v>
      </c>
      <c r="N47" s="47" t="n">
        <v>9.99</v>
      </c>
      <c r="O47" s="48" t="n">
        <f aca="false">N47*I47</f>
        <v>39.96</v>
      </c>
      <c r="P47" s="49"/>
    </row>
    <row r="48" customFormat="false" ht="15.75" hidden="false" customHeight="true" outlineLevel="0" collapsed="false">
      <c r="A48" s="85"/>
      <c r="B48" s="86"/>
      <c r="C48" s="86"/>
      <c r="D48" s="102"/>
      <c r="E48" s="102"/>
      <c r="F48" s="103"/>
      <c r="G48" s="104" t="s">
        <v>71</v>
      </c>
      <c r="H48" s="105" t="n">
        <v>4779037235230</v>
      </c>
      <c r="I48" s="106" t="n">
        <v>2</v>
      </c>
      <c r="J48" s="107" t="n">
        <v>3.78</v>
      </c>
      <c r="K48" s="108" t="n">
        <f aca="false">I48*J48</f>
        <v>7.56</v>
      </c>
      <c r="L48" s="45" t="n">
        <f aca="false">J48-(J48*21/100)</f>
        <v>2.9862</v>
      </c>
      <c r="M48" s="109" t="n">
        <f aca="false">L48*I48</f>
        <v>5.9724</v>
      </c>
      <c r="N48" s="107" t="n">
        <v>10.99</v>
      </c>
      <c r="O48" s="48" t="n">
        <f aca="false">N48*I48</f>
        <v>21.98</v>
      </c>
      <c r="P48" s="49"/>
    </row>
    <row r="49" customFormat="false" ht="15.75" hidden="false" customHeight="true" outlineLevel="0" collapsed="false">
      <c r="A49" s="99" t="s">
        <v>17</v>
      </c>
      <c r="B49" s="100" t="n">
        <v>24</v>
      </c>
      <c r="C49" s="100" t="n">
        <v>24</v>
      </c>
      <c r="D49" s="59" t="n">
        <f aca="false">B49*0.393700787</f>
        <v>9.448818888</v>
      </c>
      <c r="E49" s="59" t="n">
        <f aca="false">C49*0.393700787</f>
        <v>9.448818888</v>
      </c>
      <c r="F49" s="60" t="s">
        <v>46</v>
      </c>
      <c r="G49" s="61" t="s">
        <v>72</v>
      </c>
      <c r="H49" s="62" t="n">
        <v>4779037230808</v>
      </c>
      <c r="I49" s="63" t="n">
        <v>3</v>
      </c>
      <c r="J49" s="64" t="n">
        <v>7.344</v>
      </c>
      <c r="K49" s="65" t="n">
        <f aca="false">I49*J49</f>
        <v>22.032</v>
      </c>
      <c r="L49" s="45" t="n">
        <f aca="false">J49-(J49*21/100)</f>
        <v>5.80176</v>
      </c>
      <c r="M49" s="67" t="n">
        <f aca="false">L49*I49</f>
        <v>17.40528</v>
      </c>
      <c r="N49" s="64" t="n">
        <v>24.99</v>
      </c>
      <c r="O49" s="48" t="n">
        <f aca="false">N49*I49</f>
        <v>74.97</v>
      </c>
      <c r="P49" s="49"/>
    </row>
    <row r="50" customFormat="false" ht="15.75" hidden="false" customHeight="true" outlineLevel="0" collapsed="false">
      <c r="A50" s="99"/>
      <c r="B50" s="100"/>
      <c r="C50" s="100"/>
      <c r="D50" s="59"/>
      <c r="E50" s="59"/>
      <c r="F50" s="60"/>
      <c r="G50" s="79" t="s">
        <v>73</v>
      </c>
      <c r="H50" s="80" t="n">
        <v>4779037232703</v>
      </c>
      <c r="I50" s="95" t="n">
        <v>1</v>
      </c>
      <c r="J50" s="48" t="n">
        <v>7.344</v>
      </c>
      <c r="K50" s="83" t="n">
        <f aca="false">I50*J50</f>
        <v>7.344</v>
      </c>
      <c r="L50" s="45" t="n">
        <f aca="false">J50-(J50*21/100)</f>
        <v>5.80176</v>
      </c>
      <c r="M50" s="46" t="n">
        <f aca="false">L50*I50</f>
        <v>5.80176</v>
      </c>
      <c r="N50" s="48" t="n">
        <v>24.99</v>
      </c>
      <c r="O50" s="48" t="n">
        <f aca="false">N50*I50</f>
        <v>24.99</v>
      </c>
      <c r="P50" s="49"/>
    </row>
    <row r="51" customFormat="false" ht="15.75" hidden="false" customHeight="true" outlineLevel="0" collapsed="false">
      <c r="A51" s="99"/>
      <c r="B51" s="100"/>
      <c r="C51" s="100"/>
      <c r="D51" s="59"/>
      <c r="E51" s="59"/>
      <c r="F51" s="60"/>
      <c r="G51" s="51" t="s">
        <v>74</v>
      </c>
      <c r="H51" s="69" t="n">
        <v>4779037232253</v>
      </c>
      <c r="I51" s="70" t="n">
        <v>2</v>
      </c>
      <c r="J51" s="58" t="n">
        <v>7.128</v>
      </c>
      <c r="K51" s="71" t="n">
        <f aca="false">I51*J51</f>
        <v>14.256</v>
      </c>
      <c r="L51" s="45" t="n">
        <f aca="false">J51-(J51*21/100)</f>
        <v>5.63112</v>
      </c>
      <c r="M51" s="57" t="n">
        <f aca="false">L51*I51</f>
        <v>11.26224</v>
      </c>
      <c r="N51" s="58" t="n">
        <v>24.99</v>
      </c>
      <c r="O51" s="48" t="n">
        <f aca="false">N51*I51</f>
        <v>49.98</v>
      </c>
      <c r="P51" s="49"/>
    </row>
    <row r="52" customFormat="false" ht="15.75" hidden="false" customHeight="true" outlineLevel="0" collapsed="false">
      <c r="A52" s="85" t="s">
        <v>75</v>
      </c>
      <c r="B52" s="86" t="n">
        <v>14</v>
      </c>
      <c r="C52" s="86" t="n">
        <v>13</v>
      </c>
      <c r="D52" s="102" t="n">
        <f aca="false">B52*0.393700787</f>
        <v>5.511811018</v>
      </c>
      <c r="E52" s="102" t="n">
        <f aca="false">C52*0.393700787</f>
        <v>5.118110231</v>
      </c>
      <c r="F52" s="103" t="s">
        <v>64</v>
      </c>
      <c r="G52" s="40" t="s">
        <v>76</v>
      </c>
      <c r="H52" s="41" t="n">
        <v>4779037230457</v>
      </c>
      <c r="I52" s="91" t="n">
        <v>2</v>
      </c>
      <c r="J52" s="47" t="n">
        <v>3.888</v>
      </c>
      <c r="K52" s="93" t="n">
        <f aca="false">I52*J52</f>
        <v>7.776</v>
      </c>
      <c r="L52" s="45" t="n">
        <f aca="false">J52-(J52*21/100)</f>
        <v>3.07152</v>
      </c>
      <c r="M52" s="46" t="n">
        <f aca="false">L52*I52</f>
        <v>6.14304</v>
      </c>
      <c r="N52" s="47" t="n">
        <v>14.99</v>
      </c>
      <c r="O52" s="48" t="n">
        <f aca="false">N52*I52</f>
        <v>29.98</v>
      </c>
      <c r="P52" s="49"/>
    </row>
    <row r="53" customFormat="false" ht="15.75" hidden="false" customHeight="true" outlineLevel="0" collapsed="false">
      <c r="A53" s="85"/>
      <c r="B53" s="86"/>
      <c r="C53" s="86"/>
      <c r="D53" s="102"/>
      <c r="E53" s="102"/>
      <c r="F53" s="103"/>
      <c r="G53" s="79" t="s">
        <v>77</v>
      </c>
      <c r="H53" s="80" t="n">
        <v>4779037234776</v>
      </c>
      <c r="I53" s="95" t="n">
        <v>1</v>
      </c>
      <c r="J53" s="48" t="n">
        <v>3.888</v>
      </c>
      <c r="K53" s="83" t="n">
        <f aca="false">I53*J53</f>
        <v>3.888</v>
      </c>
      <c r="L53" s="45" t="n">
        <f aca="false">J53-(J53*21/100)</f>
        <v>3.07152</v>
      </c>
      <c r="M53" s="46" t="n">
        <f aca="false">L53*I53</f>
        <v>3.07152</v>
      </c>
      <c r="N53" s="48" t="n">
        <v>14.99</v>
      </c>
      <c r="O53" s="48" t="n">
        <f aca="false">N53*I53</f>
        <v>14.99</v>
      </c>
      <c r="P53" s="49"/>
    </row>
    <row r="54" customFormat="false" ht="15.75" hidden="false" customHeight="true" outlineLevel="0" collapsed="false">
      <c r="A54" s="85"/>
      <c r="B54" s="86"/>
      <c r="C54" s="86"/>
      <c r="D54" s="102"/>
      <c r="E54" s="102"/>
      <c r="F54" s="103"/>
      <c r="G54" s="79" t="s">
        <v>78</v>
      </c>
      <c r="H54" s="80" t="n">
        <v>4779037230440</v>
      </c>
      <c r="I54" s="95" t="n">
        <v>1</v>
      </c>
      <c r="J54" s="48" t="n">
        <v>3.78</v>
      </c>
      <c r="K54" s="83" t="n">
        <f aca="false">I54*J54</f>
        <v>3.78</v>
      </c>
      <c r="L54" s="45" t="n">
        <f aca="false">J54-(J54*21/100)</f>
        <v>2.9862</v>
      </c>
      <c r="M54" s="46" t="n">
        <f aca="false">L54*I54</f>
        <v>2.9862</v>
      </c>
      <c r="N54" s="48" t="n">
        <v>14.99</v>
      </c>
      <c r="O54" s="48" t="n">
        <f aca="false">N54*I54</f>
        <v>14.99</v>
      </c>
      <c r="P54" s="49"/>
    </row>
    <row r="55" customFormat="false" ht="15.75" hidden="false" customHeight="true" outlineLevel="0" collapsed="false">
      <c r="A55" s="85"/>
      <c r="B55" s="86"/>
      <c r="C55" s="86"/>
      <c r="D55" s="102"/>
      <c r="E55" s="102"/>
      <c r="F55" s="103"/>
      <c r="G55" s="79" t="s">
        <v>79</v>
      </c>
      <c r="H55" s="80" t="n">
        <v>4779037234295</v>
      </c>
      <c r="I55" s="95" t="n">
        <v>1</v>
      </c>
      <c r="J55" s="48" t="n">
        <v>3.78</v>
      </c>
      <c r="K55" s="83" t="n">
        <f aca="false">I55*J55</f>
        <v>3.78</v>
      </c>
      <c r="L55" s="45" t="n">
        <f aca="false">J55-(J55*21/100)</f>
        <v>2.9862</v>
      </c>
      <c r="M55" s="46" t="n">
        <f aca="false">L55*I55</f>
        <v>2.9862</v>
      </c>
      <c r="N55" s="48" t="n">
        <v>14.99</v>
      </c>
      <c r="O55" s="48" t="n">
        <f aca="false">N55*I55</f>
        <v>14.99</v>
      </c>
      <c r="P55" s="49"/>
    </row>
    <row r="56" customFormat="false" ht="15.75" hidden="false" customHeight="true" outlineLevel="0" collapsed="false">
      <c r="A56" s="85"/>
      <c r="B56" s="86"/>
      <c r="C56" s="86"/>
      <c r="D56" s="102"/>
      <c r="E56" s="102"/>
      <c r="F56" s="103"/>
      <c r="G56" s="104" t="s">
        <v>80</v>
      </c>
      <c r="H56" s="105" t="n">
        <v>4779037234271</v>
      </c>
      <c r="I56" s="106" t="n">
        <v>1</v>
      </c>
      <c r="J56" s="107" t="n">
        <v>3.78</v>
      </c>
      <c r="K56" s="108" t="n">
        <f aca="false">I56*J56</f>
        <v>3.78</v>
      </c>
      <c r="L56" s="45" t="n">
        <f aca="false">J56-(J56*21/100)</f>
        <v>2.9862</v>
      </c>
      <c r="M56" s="109" t="n">
        <f aca="false">L56*I56</f>
        <v>2.9862</v>
      </c>
      <c r="N56" s="107" t="n">
        <v>14.99</v>
      </c>
      <c r="O56" s="48" t="n">
        <f aca="false">N56*I56</f>
        <v>14.99</v>
      </c>
      <c r="P56" s="49"/>
    </row>
    <row r="57" customFormat="false" ht="15.75" hidden="false" customHeight="true" outlineLevel="0" collapsed="false">
      <c r="A57" s="99" t="s">
        <v>81</v>
      </c>
      <c r="B57" s="100" t="n">
        <v>14</v>
      </c>
      <c r="C57" s="100" t="n">
        <v>13</v>
      </c>
      <c r="D57" s="59" t="n">
        <v>5.51</v>
      </c>
      <c r="E57" s="59" t="n">
        <f aca="false">C57*0.393700787</f>
        <v>5.118110231</v>
      </c>
      <c r="F57" s="60" t="s">
        <v>64</v>
      </c>
      <c r="G57" s="61" t="s">
        <v>82</v>
      </c>
      <c r="H57" s="62" t="n">
        <v>4779037230556</v>
      </c>
      <c r="I57" s="63" t="n">
        <v>3</v>
      </c>
      <c r="J57" s="64" t="n">
        <v>4.752</v>
      </c>
      <c r="K57" s="65" t="n">
        <f aca="false">I57*J57</f>
        <v>14.256</v>
      </c>
      <c r="L57" s="45" t="n">
        <f aca="false">J57-(J57*21/100)</f>
        <v>3.75408</v>
      </c>
      <c r="M57" s="67" t="n">
        <f aca="false">L57*I57</f>
        <v>11.26224</v>
      </c>
      <c r="N57" s="64" t="n">
        <v>15.99</v>
      </c>
      <c r="O57" s="48" t="n">
        <f aca="false">N57*I57</f>
        <v>47.97</v>
      </c>
      <c r="P57" s="49"/>
    </row>
    <row r="58" customFormat="false" ht="15.75" hidden="false" customHeight="true" outlineLevel="0" collapsed="false">
      <c r="A58" s="99"/>
      <c r="B58" s="100"/>
      <c r="C58" s="100"/>
      <c r="D58" s="59"/>
      <c r="E58" s="59"/>
      <c r="F58" s="60"/>
      <c r="G58" s="79" t="s">
        <v>83</v>
      </c>
      <c r="H58" s="80" t="n">
        <v>4779037234400</v>
      </c>
      <c r="I58" s="95" t="n">
        <v>2</v>
      </c>
      <c r="J58" s="48" t="n">
        <v>4.752</v>
      </c>
      <c r="K58" s="83" t="n">
        <f aca="false">I58*J58</f>
        <v>9.504</v>
      </c>
      <c r="L58" s="45" t="n">
        <f aca="false">J58-(J58*21/100)</f>
        <v>3.75408</v>
      </c>
      <c r="M58" s="46" t="n">
        <f aca="false">L58*I58</f>
        <v>7.50816</v>
      </c>
      <c r="N58" s="48" t="n">
        <v>15.99</v>
      </c>
      <c r="O58" s="48" t="n">
        <f aca="false">N58*I58</f>
        <v>31.98</v>
      </c>
      <c r="P58" s="49"/>
    </row>
    <row r="59" customFormat="false" ht="15.75" hidden="false" customHeight="true" outlineLevel="0" collapsed="false">
      <c r="A59" s="99"/>
      <c r="B59" s="100"/>
      <c r="C59" s="100"/>
      <c r="D59" s="59"/>
      <c r="E59" s="59"/>
      <c r="F59" s="60"/>
      <c r="G59" s="51" t="s">
        <v>84</v>
      </c>
      <c r="H59" s="69" t="n">
        <v>4779037232680</v>
      </c>
      <c r="I59" s="70" t="n">
        <v>1</v>
      </c>
      <c r="J59" s="58" t="n">
        <v>4.752</v>
      </c>
      <c r="K59" s="71" t="n">
        <f aca="false">I59*J59</f>
        <v>4.752</v>
      </c>
      <c r="L59" s="45" t="n">
        <f aca="false">J59-(J59*21/100)</f>
        <v>3.75408</v>
      </c>
      <c r="M59" s="57" t="n">
        <f aca="false">L59*I59</f>
        <v>3.75408</v>
      </c>
      <c r="N59" s="58" t="n">
        <v>15.99</v>
      </c>
      <c r="O59" s="48" t="n">
        <f aca="false">N59*I59</f>
        <v>15.99</v>
      </c>
      <c r="P59" s="49"/>
    </row>
    <row r="60" customFormat="false" ht="15.75" hidden="false" customHeight="true" outlineLevel="0" collapsed="false">
      <c r="A60" s="85" t="s">
        <v>85</v>
      </c>
      <c r="B60" s="86" t="n">
        <v>14</v>
      </c>
      <c r="C60" s="86" t="n">
        <v>22</v>
      </c>
      <c r="D60" s="102" t="n">
        <v>5.51</v>
      </c>
      <c r="E60" s="102" t="n">
        <f aca="false">C60*0.393700787</f>
        <v>8.661417314</v>
      </c>
      <c r="F60" s="103" t="s">
        <v>86</v>
      </c>
      <c r="G60" s="40" t="s">
        <v>87</v>
      </c>
      <c r="H60" s="41" t="n">
        <v>4779037230396</v>
      </c>
      <c r="I60" s="91" t="n">
        <v>2</v>
      </c>
      <c r="J60" s="47" t="n">
        <v>3.888</v>
      </c>
      <c r="K60" s="93" t="n">
        <f aca="false">I60*J60</f>
        <v>7.776</v>
      </c>
      <c r="L60" s="45" t="n">
        <f aca="false">J60-(J60*21/100)</f>
        <v>3.07152</v>
      </c>
      <c r="M60" s="46" t="n">
        <f aca="false">L60*I60</f>
        <v>6.14304</v>
      </c>
      <c r="N60" s="47" t="n">
        <v>9.99</v>
      </c>
      <c r="O60" s="48" t="n">
        <f aca="false">N60*I60</f>
        <v>19.98</v>
      </c>
      <c r="P60" s="49"/>
    </row>
    <row r="61" customFormat="false" ht="15.75" hidden="false" customHeight="true" outlineLevel="0" collapsed="false">
      <c r="A61" s="85"/>
      <c r="B61" s="86"/>
      <c r="C61" s="86"/>
      <c r="D61" s="102"/>
      <c r="E61" s="102"/>
      <c r="F61" s="103"/>
      <c r="G61" s="79" t="s">
        <v>88</v>
      </c>
      <c r="H61" s="80" t="n">
        <v>4779037230402</v>
      </c>
      <c r="I61" s="95" t="n">
        <v>2</v>
      </c>
      <c r="J61" s="48" t="n">
        <v>3.888</v>
      </c>
      <c r="K61" s="83" t="n">
        <f aca="false">I61*J61</f>
        <v>7.776</v>
      </c>
      <c r="L61" s="45" t="n">
        <f aca="false">J61-(J61*21/100)</f>
        <v>3.07152</v>
      </c>
      <c r="M61" s="46" t="n">
        <f aca="false">L61*I61</f>
        <v>6.14304</v>
      </c>
      <c r="N61" s="48" t="n">
        <v>9.99</v>
      </c>
      <c r="O61" s="48" t="n">
        <f aca="false">N61*I61</f>
        <v>19.98</v>
      </c>
      <c r="P61" s="49"/>
    </row>
    <row r="62" customFormat="false" ht="15.75" hidden="false" customHeight="true" outlineLevel="0" collapsed="false">
      <c r="A62" s="85"/>
      <c r="B62" s="86"/>
      <c r="C62" s="86"/>
      <c r="D62" s="102"/>
      <c r="E62" s="102"/>
      <c r="F62" s="103"/>
      <c r="G62" s="104" t="s">
        <v>89</v>
      </c>
      <c r="H62" s="105" t="n">
        <v>4779037231324</v>
      </c>
      <c r="I62" s="106" t="n">
        <v>2</v>
      </c>
      <c r="J62" s="107" t="n">
        <v>3.888</v>
      </c>
      <c r="K62" s="108" t="n">
        <f aca="false">I62*J62</f>
        <v>7.776</v>
      </c>
      <c r="L62" s="45" t="n">
        <f aca="false">J62-(J62*21/100)</f>
        <v>3.07152</v>
      </c>
      <c r="M62" s="109" t="n">
        <f aca="false">L62*I62</f>
        <v>6.14304</v>
      </c>
      <c r="N62" s="107" t="n">
        <v>9.99</v>
      </c>
      <c r="O62" s="48" t="n">
        <f aca="false">N62*I62</f>
        <v>19.98</v>
      </c>
      <c r="P62" s="49"/>
    </row>
    <row r="63" customFormat="false" ht="15.75" hidden="false" customHeight="true" outlineLevel="0" collapsed="false">
      <c r="A63" s="99" t="s">
        <v>90</v>
      </c>
      <c r="B63" s="100" t="n">
        <v>14</v>
      </c>
      <c r="C63" s="100" t="n">
        <v>22</v>
      </c>
      <c r="D63" s="59" t="n">
        <v>5.51</v>
      </c>
      <c r="E63" s="59" t="n">
        <f aca="false">C63*0.393700787</f>
        <v>8.661417314</v>
      </c>
      <c r="F63" s="60" t="s">
        <v>86</v>
      </c>
      <c r="G63" s="61" t="s">
        <v>91</v>
      </c>
      <c r="H63" s="62" t="n">
        <v>4779037230693</v>
      </c>
      <c r="I63" s="63" t="n">
        <v>3</v>
      </c>
      <c r="J63" s="64" t="n">
        <v>4.536</v>
      </c>
      <c r="K63" s="65" t="n">
        <f aca="false">I63*J63</f>
        <v>13.608</v>
      </c>
      <c r="L63" s="45" t="n">
        <f aca="false">J63-(J63*21/100)</f>
        <v>3.58344</v>
      </c>
      <c r="M63" s="67" t="n">
        <f aca="false">L63*I63</f>
        <v>10.75032</v>
      </c>
      <c r="N63" s="64" t="n">
        <v>14.99</v>
      </c>
      <c r="O63" s="48" t="n">
        <f aca="false">N63*I63</f>
        <v>44.97</v>
      </c>
      <c r="P63" s="49"/>
    </row>
    <row r="64" customFormat="false" ht="15.75" hidden="false" customHeight="true" outlineLevel="0" collapsed="false">
      <c r="A64" s="99"/>
      <c r="B64" s="100"/>
      <c r="C64" s="100"/>
      <c r="D64" s="59"/>
      <c r="E64" s="59"/>
      <c r="F64" s="60"/>
      <c r="G64" s="79" t="s">
        <v>92</v>
      </c>
      <c r="H64" s="80" t="n">
        <v>4779037230709</v>
      </c>
      <c r="I64" s="95" t="n">
        <v>2</v>
      </c>
      <c r="J64" s="48" t="n">
        <v>4.536</v>
      </c>
      <c r="K64" s="83" t="n">
        <f aca="false">I64*J64</f>
        <v>9.072</v>
      </c>
      <c r="L64" s="45" t="n">
        <f aca="false">J64-(J64*21/100)</f>
        <v>3.58344</v>
      </c>
      <c r="M64" s="46" t="n">
        <f aca="false">L64*I64</f>
        <v>7.16688</v>
      </c>
      <c r="N64" s="48" t="n">
        <v>14.99</v>
      </c>
      <c r="O64" s="48" t="n">
        <f aca="false">N64*I64</f>
        <v>29.98</v>
      </c>
      <c r="P64" s="49"/>
    </row>
    <row r="65" customFormat="false" ht="15.75" hidden="false" customHeight="true" outlineLevel="0" collapsed="false">
      <c r="A65" s="99"/>
      <c r="B65" s="100"/>
      <c r="C65" s="100"/>
      <c r="D65" s="59"/>
      <c r="E65" s="59"/>
      <c r="F65" s="60"/>
      <c r="G65" s="51" t="s">
        <v>93</v>
      </c>
      <c r="H65" s="69" t="n">
        <v>4779037230716</v>
      </c>
      <c r="I65" s="70" t="n">
        <v>1</v>
      </c>
      <c r="J65" s="58" t="n">
        <v>4.536</v>
      </c>
      <c r="K65" s="71" t="n">
        <f aca="false">I65*J65</f>
        <v>4.536</v>
      </c>
      <c r="L65" s="45" t="n">
        <f aca="false">J65-(J65*21/100)</f>
        <v>3.58344</v>
      </c>
      <c r="M65" s="57" t="n">
        <f aca="false">L65*I65</f>
        <v>3.58344</v>
      </c>
      <c r="N65" s="58" t="n">
        <v>14.99</v>
      </c>
      <c r="O65" s="48" t="n">
        <f aca="false">N65*I65</f>
        <v>14.99</v>
      </c>
      <c r="P65" s="49"/>
    </row>
    <row r="66" s="78" customFormat="true" ht="15.75" hidden="false" customHeight="true" outlineLevel="0" collapsed="false">
      <c r="A66" s="113" t="n">
        <v>19</v>
      </c>
      <c r="B66" s="114" t="n">
        <v>24</v>
      </c>
      <c r="C66" s="114" t="n">
        <v>34</v>
      </c>
      <c r="D66" s="115" t="n">
        <f aca="false">B66*0.393700787</f>
        <v>9.448818888</v>
      </c>
      <c r="E66" s="115" t="n">
        <f aca="false">C66*0.393700787</f>
        <v>13.385826758</v>
      </c>
      <c r="F66" s="116" t="s">
        <v>94</v>
      </c>
      <c r="G66" s="40" t="s">
        <v>95</v>
      </c>
      <c r="H66" s="41" t="n">
        <v>4779037232215</v>
      </c>
      <c r="I66" s="42" t="n">
        <v>3</v>
      </c>
      <c r="J66" s="43" t="n">
        <v>5.4</v>
      </c>
      <c r="K66" s="44" t="n">
        <f aca="false">I66*J66</f>
        <v>16.2</v>
      </c>
      <c r="L66" s="45" t="n">
        <f aca="false">J66-(J66*21/100)</f>
        <v>4.266</v>
      </c>
      <c r="M66" s="46" t="n">
        <f aca="false">L66*I66</f>
        <v>12.798</v>
      </c>
      <c r="N66" s="47" t="n">
        <v>17.99</v>
      </c>
      <c r="O66" s="48" t="n">
        <f aca="false">N66*I66</f>
        <v>53.97</v>
      </c>
      <c r="P66" s="49"/>
    </row>
    <row r="67" s="78" customFormat="true" ht="15.75" hidden="false" customHeight="true" outlineLevel="0" collapsed="false">
      <c r="A67" s="113"/>
      <c r="B67" s="114"/>
      <c r="C67" s="114"/>
      <c r="D67" s="115"/>
      <c r="E67" s="115"/>
      <c r="F67" s="116"/>
      <c r="G67" s="79" t="s">
        <v>96</v>
      </c>
      <c r="H67" s="80" t="n">
        <v>4779037230754</v>
      </c>
      <c r="I67" s="81" t="n">
        <v>1</v>
      </c>
      <c r="J67" s="82" t="n">
        <v>5.4</v>
      </c>
      <c r="K67" s="121" t="n">
        <f aca="false">I67*J67</f>
        <v>5.4</v>
      </c>
      <c r="L67" s="45" t="n">
        <f aca="false">J67-(J67*21/100)</f>
        <v>4.266</v>
      </c>
      <c r="M67" s="46" t="n">
        <f aca="false">L67*I67</f>
        <v>4.266</v>
      </c>
      <c r="N67" s="48" t="n">
        <v>17.99</v>
      </c>
      <c r="O67" s="48" t="n">
        <f aca="false">N67*I67</f>
        <v>17.99</v>
      </c>
      <c r="P67" s="49"/>
    </row>
    <row r="68" s="78" customFormat="true" ht="15.75" hidden="false" customHeight="true" outlineLevel="0" collapsed="false">
      <c r="A68" s="113"/>
      <c r="B68" s="114"/>
      <c r="C68" s="114"/>
      <c r="D68" s="115"/>
      <c r="E68" s="115"/>
      <c r="F68" s="116"/>
      <c r="G68" s="79" t="s">
        <v>97</v>
      </c>
      <c r="H68" s="80" t="n">
        <v>4779037232727</v>
      </c>
      <c r="I68" s="81" t="n">
        <v>1</v>
      </c>
      <c r="J68" s="82" t="n">
        <v>5.4</v>
      </c>
      <c r="K68" s="121" t="n">
        <f aca="false">I68*J68</f>
        <v>5.4</v>
      </c>
      <c r="L68" s="45" t="n">
        <f aca="false">J68-(J68*21/100)</f>
        <v>4.266</v>
      </c>
      <c r="M68" s="46" t="n">
        <f aca="false">L68*I68</f>
        <v>4.266</v>
      </c>
      <c r="N68" s="48" t="n">
        <v>17.99</v>
      </c>
      <c r="O68" s="48" t="n">
        <f aca="false">N68*I68</f>
        <v>17.99</v>
      </c>
      <c r="P68" s="49"/>
    </row>
    <row r="69" s="78" customFormat="true" ht="15.75" hidden="false" customHeight="true" outlineLevel="0" collapsed="false">
      <c r="A69" s="113"/>
      <c r="B69" s="114"/>
      <c r="C69" s="114"/>
      <c r="D69" s="115"/>
      <c r="E69" s="115"/>
      <c r="F69" s="116"/>
      <c r="G69" s="104" t="s">
        <v>98</v>
      </c>
      <c r="H69" s="105" t="n">
        <v>4779037230778</v>
      </c>
      <c r="I69" s="118" t="n">
        <v>1</v>
      </c>
      <c r="J69" s="119" t="n">
        <v>5.4</v>
      </c>
      <c r="K69" s="122" t="n">
        <f aca="false">I69*J69</f>
        <v>5.4</v>
      </c>
      <c r="L69" s="45" t="n">
        <f aca="false">J69-(J69*21/100)</f>
        <v>4.266</v>
      </c>
      <c r="M69" s="109" t="n">
        <f aca="false">L69*I69</f>
        <v>4.266</v>
      </c>
      <c r="N69" s="107" t="n">
        <v>17.99</v>
      </c>
      <c r="O69" s="48" t="n">
        <f aca="false">N69*I69</f>
        <v>17.99</v>
      </c>
      <c r="P69" s="49"/>
    </row>
    <row r="70" customFormat="false" ht="15.75" hidden="false" customHeight="true" outlineLevel="0" collapsed="false">
      <c r="A70" s="99" t="s">
        <v>99</v>
      </c>
      <c r="B70" s="100" t="n">
        <v>14</v>
      </c>
      <c r="C70" s="100" t="n">
        <v>25</v>
      </c>
      <c r="D70" s="59" t="n">
        <f aca="false">B70*0.393700787</f>
        <v>5.511811018</v>
      </c>
      <c r="E70" s="59" t="n">
        <f aca="false">C70*0.393700787</f>
        <v>9.842519675</v>
      </c>
      <c r="F70" s="60" t="s">
        <v>100</v>
      </c>
      <c r="G70" s="61" t="s">
        <v>101</v>
      </c>
      <c r="H70" s="62" t="n">
        <v>4772036000366</v>
      </c>
      <c r="I70" s="63" t="n">
        <v>3</v>
      </c>
      <c r="J70" s="64" t="n">
        <v>5.4</v>
      </c>
      <c r="K70" s="65" t="n">
        <f aca="false">I70*J70</f>
        <v>16.2</v>
      </c>
      <c r="L70" s="45" t="n">
        <f aca="false">J70-(J70*21/100)</f>
        <v>4.266</v>
      </c>
      <c r="M70" s="67" t="n">
        <f aca="false">L70*I70</f>
        <v>12.798</v>
      </c>
      <c r="N70" s="64" t="n">
        <v>18.99</v>
      </c>
      <c r="O70" s="48" t="n">
        <f aca="false">N70*I70</f>
        <v>56.97</v>
      </c>
      <c r="P70" s="49"/>
    </row>
    <row r="71" customFormat="false" ht="15.75" hidden="false" customHeight="true" outlineLevel="0" collapsed="false">
      <c r="A71" s="99"/>
      <c r="B71" s="100"/>
      <c r="C71" s="100"/>
      <c r="D71" s="59"/>
      <c r="E71" s="59"/>
      <c r="F71" s="60"/>
      <c r="G71" s="79" t="s">
        <v>102</v>
      </c>
      <c r="H71" s="80" t="n">
        <v>4772036000342</v>
      </c>
      <c r="I71" s="95" t="n">
        <v>2</v>
      </c>
      <c r="J71" s="48" t="n">
        <v>5.4</v>
      </c>
      <c r="K71" s="83" t="n">
        <f aca="false">I71*J71</f>
        <v>10.8</v>
      </c>
      <c r="L71" s="45" t="n">
        <f aca="false">J71-(J71*21/100)</f>
        <v>4.266</v>
      </c>
      <c r="M71" s="46" t="n">
        <f aca="false">L71*I71</f>
        <v>8.532</v>
      </c>
      <c r="N71" s="48" t="n">
        <v>18.99</v>
      </c>
      <c r="O71" s="48" t="n">
        <f aca="false">N71*I71</f>
        <v>37.98</v>
      </c>
      <c r="P71" s="49"/>
    </row>
    <row r="72" customFormat="false" ht="15.75" hidden="false" customHeight="true" outlineLevel="0" collapsed="false">
      <c r="A72" s="99"/>
      <c r="B72" s="100"/>
      <c r="C72" s="100"/>
      <c r="D72" s="59"/>
      <c r="E72" s="59"/>
      <c r="F72" s="60"/>
      <c r="G72" s="51" t="s">
        <v>103</v>
      </c>
      <c r="H72" s="69" t="n">
        <v>4772036000380</v>
      </c>
      <c r="I72" s="70" t="n">
        <v>1</v>
      </c>
      <c r="J72" s="58" t="n">
        <v>5.4</v>
      </c>
      <c r="K72" s="71" t="n">
        <f aca="false">I72*J72</f>
        <v>5.4</v>
      </c>
      <c r="L72" s="45" t="n">
        <f aca="false">J72-(J72*21/100)</f>
        <v>4.266</v>
      </c>
      <c r="M72" s="57" t="n">
        <f aca="false">L72*I72</f>
        <v>4.266</v>
      </c>
      <c r="N72" s="58" t="n">
        <v>18.99</v>
      </c>
      <c r="O72" s="48" t="n">
        <f aca="false">N72*I72</f>
        <v>18.99</v>
      </c>
      <c r="P72" s="49"/>
    </row>
    <row r="73" customFormat="false" ht="15.75" hidden="false" customHeight="true" outlineLevel="0" collapsed="false">
      <c r="A73" s="85" t="s">
        <v>104</v>
      </c>
      <c r="B73" s="86" t="n">
        <v>14</v>
      </c>
      <c r="C73" s="86" t="n">
        <v>25</v>
      </c>
      <c r="D73" s="102" t="n">
        <f aca="false">B73*0.393700787</f>
        <v>5.511811018</v>
      </c>
      <c r="E73" s="102" t="n">
        <f aca="false">C73*0.393700787</f>
        <v>9.842519675</v>
      </c>
      <c r="F73" s="103" t="s">
        <v>100</v>
      </c>
      <c r="G73" s="40" t="s">
        <v>105</v>
      </c>
      <c r="H73" s="41" t="n">
        <v>4779037230846</v>
      </c>
      <c r="I73" s="91" t="n">
        <v>3</v>
      </c>
      <c r="J73" s="47" t="n">
        <v>6.48</v>
      </c>
      <c r="K73" s="93" t="n">
        <f aca="false">I73*J73</f>
        <v>19.44</v>
      </c>
      <c r="L73" s="45" t="n">
        <f aca="false">J73-(J73*21/100)</f>
        <v>5.1192</v>
      </c>
      <c r="M73" s="46" t="n">
        <f aca="false">L73*I73</f>
        <v>15.3576</v>
      </c>
      <c r="N73" s="47" t="n">
        <v>13.99</v>
      </c>
      <c r="O73" s="48" t="n">
        <f aca="false">N73*I73</f>
        <v>41.97</v>
      </c>
      <c r="P73" s="49"/>
    </row>
    <row r="74" customFormat="false" ht="15.75" hidden="false" customHeight="true" outlineLevel="0" collapsed="false">
      <c r="A74" s="85"/>
      <c r="B74" s="86"/>
      <c r="C74" s="86"/>
      <c r="D74" s="102"/>
      <c r="E74" s="102"/>
      <c r="F74" s="103"/>
      <c r="G74" s="79" t="s">
        <v>106</v>
      </c>
      <c r="H74" s="80" t="n">
        <v>4779037230853</v>
      </c>
      <c r="I74" s="95" t="n">
        <v>1</v>
      </c>
      <c r="J74" s="48" t="n">
        <v>6.48</v>
      </c>
      <c r="K74" s="83" t="n">
        <f aca="false">I74*J74</f>
        <v>6.48</v>
      </c>
      <c r="L74" s="45" t="n">
        <f aca="false">J74-(J74*21/100)</f>
        <v>5.1192</v>
      </c>
      <c r="M74" s="46" t="n">
        <f aca="false">L74*I74</f>
        <v>5.1192</v>
      </c>
      <c r="N74" s="48" t="n">
        <v>13.99</v>
      </c>
      <c r="O74" s="48" t="n">
        <f aca="false">N74*I74</f>
        <v>13.99</v>
      </c>
      <c r="P74" s="49"/>
    </row>
    <row r="75" customFormat="false" ht="15.75" hidden="false" customHeight="true" outlineLevel="0" collapsed="false">
      <c r="A75" s="85"/>
      <c r="B75" s="86"/>
      <c r="C75" s="86"/>
      <c r="D75" s="102"/>
      <c r="E75" s="102"/>
      <c r="F75" s="103"/>
      <c r="G75" s="104" t="s">
        <v>107</v>
      </c>
      <c r="H75" s="105" t="n">
        <v>4779037230839</v>
      </c>
      <c r="I75" s="106" t="n">
        <v>2</v>
      </c>
      <c r="J75" s="107" t="n">
        <v>6.48</v>
      </c>
      <c r="K75" s="108" t="n">
        <f aca="false">I75*J75</f>
        <v>12.96</v>
      </c>
      <c r="L75" s="45" t="n">
        <f aca="false">J75-(J75*21/100)</f>
        <v>5.1192</v>
      </c>
      <c r="M75" s="109" t="n">
        <f aca="false">L75*I75</f>
        <v>10.2384</v>
      </c>
      <c r="N75" s="107" t="n">
        <v>13.99</v>
      </c>
      <c r="O75" s="48" t="n">
        <f aca="false">N75*I75</f>
        <v>27.98</v>
      </c>
      <c r="P75" s="49"/>
    </row>
    <row r="76" s="78" customFormat="true" ht="15.75" hidden="false" customHeight="true" outlineLevel="0" collapsed="false">
      <c r="A76" s="72" t="n">
        <v>22</v>
      </c>
      <c r="B76" s="73" t="n">
        <v>24</v>
      </c>
      <c r="C76" s="73" t="n">
        <v>34</v>
      </c>
      <c r="D76" s="74" t="n">
        <f aca="false">B76*0.393700787</f>
        <v>9.448818888</v>
      </c>
      <c r="E76" s="74" t="n">
        <f aca="false">C76*0.393700787</f>
        <v>13.385826758</v>
      </c>
      <c r="F76" s="75" t="s">
        <v>108</v>
      </c>
      <c r="G76" s="61" t="s">
        <v>109</v>
      </c>
      <c r="H76" s="62" t="n">
        <v>4779037230877</v>
      </c>
      <c r="I76" s="76" t="n">
        <v>1</v>
      </c>
      <c r="J76" s="77" t="n">
        <v>8.424</v>
      </c>
      <c r="K76" s="87" t="n">
        <f aca="false">I76*J76</f>
        <v>8.424</v>
      </c>
      <c r="L76" s="45" t="n">
        <f aca="false">J76-(J76*21/100)</f>
        <v>6.65496</v>
      </c>
      <c r="M76" s="67" t="n">
        <f aca="false">L76*I76</f>
        <v>6.65496</v>
      </c>
      <c r="N76" s="64" t="n">
        <v>29.99</v>
      </c>
      <c r="O76" s="48" t="n">
        <f aca="false">N76*I76</f>
        <v>29.99</v>
      </c>
      <c r="P76" s="49"/>
    </row>
    <row r="77" s="78" customFormat="true" ht="15.75" hidden="false" customHeight="true" outlineLevel="0" collapsed="false">
      <c r="A77" s="72"/>
      <c r="B77" s="73"/>
      <c r="C77" s="73"/>
      <c r="D77" s="74"/>
      <c r="E77" s="74"/>
      <c r="F77" s="75"/>
      <c r="G77" s="79" t="s">
        <v>110</v>
      </c>
      <c r="H77" s="80" t="n">
        <v>4779037230884</v>
      </c>
      <c r="I77" s="81" t="n">
        <v>2</v>
      </c>
      <c r="J77" s="82" t="n">
        <v>8.424</v>
      </c>
      <c r="K77" s="121" t="n">
        <f aca="false">I77*J77</f>
        <v>16.848</v>
      </c>
      <c r="L77" s="45" t="n">
        <f aca="false">J77-(J77*21/100)</f>
        <v>6.65496</v>
      </c>
      <c r="M77" s="46" t="n">
        <f aca="false">L77*I77</f>
        <v>13.30992</v>
      </c>
      <c r="N77" s="48" t="n">
        <v>29.99</v>
      </c>
      <c r="O77" s="48" t="n">
        <f aca="false">N77*I77</f>
        <v>59.98</v>
      </c>
      <c r="P77" s="49"/>
    </row>
    <row r="78" s="78" customFormat="true" ht="15.75" hidden="false" customHeight="true" outlineLevel="0" collapsed="false">
      <c r="A78" s="72"/>
      <c r="B78" s="73"/>
      <c r="C78" s="73"/>
      <c r="D78" s="74"/>
      <c r="E78" s="74"/>
      <c r="F78" s="75"/>
      <c r="G78" s="79" t="s">
        <v>111</v>
      </c>
      <c r="H78" s="80" t="n">
        <v>4779037230891</v>
      </c>
      <c r="I78" s="81" t="n">
        <v>1</v>
      </c>
      <c r="J78" s="82" t="n">
        <v>8.424</v>
      </c>
      <c r="K78" s="121" t="n">
        <f aca="false">I78*J78</f>
        <v>8.424</v>
      </c>
      <c r="L78" s="45" t="n">
        <f aca="false">J78-(J78*21/100)</f>
        <v>6.65496</v>
      </c>
      <c r="M78" s="46" t="n">
        <f aca="false">L78*I78</f>
        <v>6.65496</v>
      </c>
      <c r="N78" s="48" t="n">
        <v>29.99</v>
      </c>
      <c r="O78" s="48" t="n">
        <f aca="false">N78*I78</f>
        <v>29.99</v>
      </c>
      <c r="P78" s="49"/>
    </row>
    <row r="79" s="78" customFormat="true" ht="15.75" hidden="false" customHeight="true" outlineLevel="0" collapsed="false">
      <c r="A79" s="72"/>
      <c r="B79" s="73"/>
      <c r="C79" s="73"/>
      <c r="D79" s="74"/>
      <c r="E79" s="74"/>
      <c r="F79" s="75"/>
      <c r="G79" s="51" t="s">
        <v>112</v>
      </c>
      <c r="H79" s="69" t="n">
        <v>4779037230860</v>
      </c>
      <c r="I79" s="84" t="n">
        <v>2</v>
      </c>
      <c r="J79" s="54" t="n">
        <v>8.424</v>
      </c>
      <c r="K79" s="55" t="n">
        <f aca="false">I79*J79</f>
        <v>16.848</v>
      </c>
      <c r="L79" s="45" t="n">
        <f aca="false">J79-(J79*21/100)</f>
        <v>6.65496</v>
      </c>
      <c r="M79" s="57" t="n">
        <f aca="false">L79*I79</f>
        <v>13.30992</v>
      </c>
      <c r="N79" s="58" t="n">
        <v>29.99</v>
      </c>
      <c r="O79" s="48" t="n">
        <f aca="false">N79*I79</f>
        <v>59.98</v>
      </c>
      <c r="P79" s="49"/>
    </row>
    <row r="80" s="78" customFormat="true" ht="15.75" hidden="false" customHeight="true" outlineLevel="0" collapsed="false">
      <c r="A80" s="113" t="n">
        <v>23</v>
      </c>
      <c r="B80" s="114" t="n">
        <v>24</v>
      </c>
      <c r="C80" s="114" t="n">
        <v>40</v>
      </c>
      <c r="D80" s="115" t="n">
        <f aca="false">B80*0.393700787</f>
        <v>9.448818888</v>
      </c>
      <c r="E80" s="115" t="n">
        <f aca="false">C80*0.393700787</f>
        <v>15.74803148</v>
      </c>
      <c r="F80" s="116" t="s">
        <v>113</v>
      </c>
      <c r="G80" s="40" t="s">
        <v>114</v>
      </c>
      <c r="H80" s="41" t="n">
        <v>4772036000489</v>
      </c>
      <c r="I80" s="42" t="n">
        <v>3</v>
      </c>
      <c r="J80" s="43" t="n">
        <v>7.344</v>
      </c>
      <c r="K80" s="44" t="n">
        <f aca="false">I80*J80</f>
        <v>22.032</v>
      </c>
      <c r="L80" s="45" t="n">
        <f aca="false">J80-(J80*21/100)</f>
        <v>5.80176</v>
      </c>
      <c r="M80" s="46" t="n">
        <f aca="false">L80*I80</f>
        <v>17.40528</v>
      </c>
      <c r="N80" s="47" t="n">
        <v>26.99</v>
      </c>
      <c r="O80" s="48" t="n">
        <f aca="false">N80*I80</f>
        <v>80.97</v>
      </c>
      <c r="P80" s="49"/>
    </row>
    <row r="81" s="78" customFormat="true" ht="15.75" hidden="false" customHeight="true" outlineLevel="0" collapsed="false">
      <c r="A81" s="113"/>
      <c r="B81" s="114"/>
      <c r="C81" s="114"/>
      <c r="D81" s="115"/>
      <c r="E81" s="115"/>
      <c r="F81" s="116"/>
      <c r="G81" s="123" t="s">
        <v>115</v>
      </c>
      <c r="H81" s="105" t="n">
        <v>4772036000472</v>
      </c>
      <c r="I81" s="118" t="n">
        <v>3</v>
      </c>
      <c r="J81" s="119" t="n">
        <v>7.344</v>
      </c>
      <c r="K81" s="122" t="n">
        <f aca="false">I81*J81</f>
        <v>22.032</v>
      </c>
      <c r="L81" s="45" t="n">
        <f aca="false">J81-(J81*21/100)</f>
        <v>5.80176</v>
      </c>
      <c r="M81" s="109" t="n">
        <f aca="false">L81*I81</f>
        <v>17.40528</v>
      </c>
      <c r="N81" s="107" t="n">
        <v>26.99</v>
      </c>
      <c r="O81" s="48" t="n">
        <f aca="false">N81*I81</f>
        <v>80.97</v>
      </c>
      <c r="P81" s="49"/>
    </row>
    <row r="82" customFormat="false" ht="15.75" hidden="false" customHeight="true" outlineLevel="0" collapsed="false">
      <c r="A82" s="99" t="s">
        <v>116</v>
      </c>
      <c r="B82" s="100" t="n">
        <v>24</v>
      </c>
      <c r="C82" s="100" t="n">
        <v>34</v>
      </c>
      <c r="D82" s="59" t="n">
        <f aca="false">B82*0.393700787</f>
        <v>9.448818888</v>
      </c>
      <c r="E82" s="59" t="n">
        <f aca="false">C82*0.393700787</f>
        <v>13.385826758</v>
      </c>
      <c r="F82" s="60" t="s">
        <v>94</v>
      </c>
      <c r="G82" s="61" t="s">
        <v>117</v>
      </c>
      <c r="H82" s="62" t="n">
        <v>4779037234462</v>
      </c>
      <c r="I82" s="76" t="n">
        <v>1</v>
      </c>
      <c r="J82" s="77" t="n">
        <v>13.392</v>
      </c>
      <c r="K82" s="87" t="n">
        <f aca="false">I82*J82</f>
        <v>13.392</v>
      </c>
      <c r="L82" s="45" t="n">
        <f aca="false">J82-(J82*21/100)</f>
        <v>10.57968</v>
      </c>
      <c r="M82" s="67" t="n">
        <f aca="false">L82*I82</f>
        <v>10.57968</v>
      </c>
      <c r="N82" s="64" t="n">
        <v>29.99</v>
      </c>
      <c r="O82" s="48" t="n">
        <f aca="false">N82*I82</f>
        <v>29.99</v>
      </c>
      <c r="P82" s="49"/>
    </row>
    <row r="83" customFormat="false" ht="15.75" hidden="false" customHeight="true" outlineLevel="0" collapsed="false">
      <c r="A83" s="99"/>
      <c r="B83" s="100"/>
      <c r="C83" s="100"/>
      <c r="D83" s="59"/>
      <c r="E83" s="59"/>
      <c r="F83" s="60"/>
      <c r="G83" s="79" t="s">
        <v>118</v>
      </c>
      <c r="H83" s="80" t="n">
        <v>4779037230914</v>
      </c>
      <c r="I83" s="95" t="n">
        <v>2</v>
      </c>
      <c r="J83" s="48" t="n">
        <v>13.392</v>
      </c>
      <c r="K83" s="83" t="n">
        <f aca="false">I83*J83</f>
        <v>26.784</v>
      </c>
      <c r="L83" s="45" t="n">
        <f aca="false">J83-(J83*21/100)</f>
        <v>10.57968</v>
      </c>
      <c r="M83" s="46" t="n">
        <f aca="false">L83*I83</f>
        <v>21.15936</v>
      </c>
      <c r="N83" s="48" t="n">
        <v>29.99</v>
      </c>
      <c r="O83" s="48" t="n">
        <f aca="false">N83*I83</f>
        <v>59.98</v>
      </c>
      <c r="P83" s="49"/>
    </row>
    <row r="84" customFormat="false" ht="15.75" hidden="false" customHeight="true" outlineLevel="0" collapsed="false">
      <c r="A84" s="99"/>
      <c r="B84" s="100"/>
      <c r="C84" s="100"/>
      <c r="D84" s="59"/>
      <c r="E84" s="59"/>
      <c r="F84" s="60"/>
      <c r="G84" s="79" t="s">
        <v>119</v>
      </c>
      <c r="H84" s="80" t="n">
        <v>4779037230907</v>
      </c>
      <c r="I84" s="95" t="n">
        <v>2</v>
      </c>
      <c r="J84" s="48" t="n">
        <v>13.392</v>
      </c>
      <c r="K84" s="83" t="n">
        <f aca="false">I84*J84</f>
        <v>26.784</v>
      </c>
      <c r="L84" s="45" t="n">
        <f aca="false">J84-(J84*21/100)</f>
        <v>10.57968</v>
      </c>
      <c r="M84" s="46" t="n">
        <f aca="false">L84*I84</f>
        <v>21.15936</v>
      </c>
      <c r="N84" s="48" t="n">
        <v>29.99</v>
      </c>
      <c r="O84" s="48" t="n">
        <f aca="false">N84*I84</f>
        <v>59.98</v>
      </c>
      <c r="P84" s="49"/>
    </row>
    <row r="85" customFormat="false" ht="15.75" hidden="false" customHeight="true" outlineLevel="0" collapsed="false">
      <c r="A85" s="99"/>
      <c r="B85" s="100"/>
      <c r="C85" s="100"/>
      <c r="D85" s="59"/>
      <c r="E85" s="59"/>
      <c r="F85" s="60"/>
      <c r="G85" s="51" t="s">
        <v>120</v>
      </c>
      <c r="H85" s="69" t="n">
        <v>4779037230921</v>
      </c>
      <c r="I85" s="70" t="n">
        <v>1</v>
      </c>
      <c r="J85" s="58" t="n">
        <v>13.392</v>
      </c>
      <c r="K85" s="71" t="n">
        <f aca="false">I85*J85</f>
        <v>13.392</v>
      </c>
      <c r="L85" s="45" t="n">
        <f aca="false">J85-(J85*21/100)</f>
        <v>10.57968</v>
      </c>
      <c r="M85" s="57" t="n">
        <f aca="false">L85*I85</f>
        <v>10.57968</v>
      </c>
      <c r="N85" s="58" t="n">
        <v>29.99</v>
      </c>
      <c r="O85" s="48" t="n">
        <f aca="false">N85*I85</f>
        <v>29.99</v>
      </c>
      <c r="P85" s="49"/>
    </row>
    <row r="86" customFormat="false" ht="12.75" hidden="false" customHeight="false" outlineLevel="0" collapsed="false">
      <c r="K86" s="124"/>
      <c r="M86" s="125"/>
      <c r="O86" s="126"/>
    </row>
    <row r="87" customFormat="false" ht="13.5" hidden="false" customHeight="false" outlineLevel="0" collapsed="false">
      <c r="J87" s="6" t="s">
        <v>121</v>
      </c>
      <c r="K87" s="127" t="n">
        <f aca="false">SUM(K10:K85)</f>
        <v>689.256</v>
      </c>
      <c r="L87" s="7" t="s">
        <v>122</v>
      </c>
      <c r="M87" s="128" t="n">
        <f aca="false">SUM(M10:M86)</f>
        <v>544.51224</v>
      </c>
      <c r="N87" s="8" t="s">
        <v>123</v>
      </c>
      <c r="O87" s="129" t="n">
        <f aca="false">SUM(O10:O86)</f>
        <v>2172.56</v>
      </c>
    </row>
  </sheetData>
  <mergeCells count="153">
    <mergeCell ref="A8:A9"/>
    <mergeCell ref="B8:C8"/>
    <mergeCell ref="D8:E8"/>
    <mergeCell ref="F8:F9"/>
    <mergeCell ref="G8:G9"/>
    <mergeCell ref="H8:H9"/>
    <mergeCell ref="I8:I9"/>
    <mergeCell ref="K8:K9"/>
    <mergeCell ref="N8:N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6"/>
    <mergeCell ref="B14:B16"/>
    <mergeCell ref="C14:C16"/>
    <mergeCell ref="D14:D16"/>
    <mergeCell ref="E14:E16"/>
    <mergeCell ref="F14:F16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9"/>
    <mergeCell ref="B25:B29"/>
    <mergeCell ref="C25:C29"/>
    <mergeCell ref="D25:D29"/>
    <mergeCell ref="E25:E29"/>
    <mergeCell ref="F25:F29"/>
    <mergeCell ref="A30:A33"/>
    <mergeCell ref="B30:B33"/>
    <mergeCell ref="C30:C33"/>
    <mergeCell ref="D30:D33"/>
    <mergeCell ref="E30:E33"/>
    <mergeCell ref="F30:F33"/>
    <mergeCell ref="A34:A38"/>
    <mergeCell ref="B34:B38"/>
    <mergeCell ref="C34:C38"/>
    <mergeCell ref="D34:D38"/>
    <mergeCell ref="E34:E38"/>
    <mergeCell ref="F34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6"/>
    <mergeCell ref="B43:B46"/>
    <mergeCell ref="C43:C46"/>
    <mergeCell ref="D43:D46"/>
    <mergeCell ref="E43:E46"/>
    <mergeCell ref="F43:F46"/>
    <mergeCell ref="A47:A48"/>
    <mergeCell ref="B47:B48"/>
    <mergeCell ref="C47:C48"/>
    <mergeCell ref="D47:D48"/>
    <mergeCell ref="E47:E48"/>
    <mergeCell ref="F47:F48"/>
    <mergeCell ref="A49:A51"/>
    <mergeCell ref="B49:B51"/>
    <mergeCell ref="C49:C51"/>
    <mergeCell ref="D49:D51"/>
    <mergeCell ref="E49:E51"/>
    <mergeCell ref="F49:F51"/>
    <mergeCell ref="A52:A56"/>
    <mergeCell ref="B52:B56"/>
    <mergeCell ref="C52:C56"/>
    <mergeCell ref="D52:D56"/>
    <mergeCell ref="E52:E56"/>
    <mergeCell ref="F52:F56"/>
    <mergeCell ref="A57:A59"/>
    <mergeCell ref="B57:B59"/>
    <mergeCell ref="C57:C59"/>
    <mergeCell ref="D57:D59"/>
    <mergeCell ref="E57:E59"/>
    <mergeCell ref="F57:F59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A66:A69"/>
    <mergeCell ref="B66:B69"/>
    <mergeCell ref="C66:C69"/>
    <mergeCell ref="D66:D69"/>
    <mergeCell ref="E66:E69"/>
    <mergeCell ref="F66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9"/>
    <mergeCell ref="B76:B79"/>
    <mergeCell ref="C76:C79"/>
    <mergeCell ref="D76:D79"/>
    <mergeCell ref="E76:E79"/>
    <mergeCell ref="F76:F79"/>
    <mergeCell ref="A80:A81"/>
    <mergeCell ref="B80:B81"/>
    <mergeCell ref="C80:C81"/>
    <mergeCell ref="D80:D81"/>
    <mergeCell ref="E80:E81"/>
    <mergeCell ref="F80:F81"/>
    <mergeCell ref="A82:A85"/>
    <mergeCell ref="B82:B85"/>
    <mergeCell ref="C82:C85"/>
    <mergeCell ref="D82:D85"/>
    <mergeCell ref="E82:E85"/>
    <mergeCell ref="F82:F8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omas Šiuipys</cp:lastModifiedBy>
  <cp:lastPrinted>2017-12-29T08:19:07Z</cp:lastPrinted>
  <dcterms:modified xsi:type="dcterms:W3CDTF">2024-12-10T06:09:47Z</dcterms:modified>
  <cp:revision>0</cp:revision>
  <dc:subject/>
  <dc:title/>
</cp:coreProperties>
</file>